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Bieu 1" sheetId="1" state="visible" r:id="rId2"/>
    <sheet name="Bieu 2" sheetId="2" state="visible" r:id="rId3"/>
    <sheet name="Bieu 3" sheetId="3" state="visible" r:id="rId4"/>
    <sheet name="KH bổ sung CSVC" sheetId="4" state="visible" r:id="rId5"/>
    <sheet name="Tiền ăn ban tru" sheetId="5" state="visible" r:id="rId6"/>
    <sheet name="He-" sheetId="6" state="visible" r:id="rId7"/>
    <sheet name="Xe-" sheetId="7" state="visible" r:id="rId8"/>
    <sheet name="Tieng anh" sheetId="8" state="visible" r:id="rId9"/>
    <sheet name="thêm giơ (5)" sheetId="9" state="visible" r:id="rId10"/>
    <sheet name="Hoc pham" sheetId="10" state="visible" r:id="rId11"/>
    <sheet name="nhân viên nấu ăn"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80">
  <si>
    <t xml:space="preserve">UBND QUẬN NGÔ QUYỀN</t>
  </si>
  <si>
    <t xml:space="preserve">TRƯỜNG MẦM NON ĐỒNG TÂM</t>
  </si>
  <si>
    <t xml:space="preserve">Biểu số : 01</t>
  </si>
  <si>
    <t xml:space="preserve">DỰ KIẾN CÁC KHOẢN THU NGOÀI NGÂN SÁCH 
NĂM HỌC 2024 -2025</t>
  </si>
  <si>
    <t xml:space="preserve">TT</t>
  </si>
  <si>
    <t xml:space="preserve">Nội dung</t>
  </si>
  <si>
    <r>
      <rPr>
        <b val="true"/>
        <sz val="12"/>
        <rFont val="Calibri Light"/>
        <family val="1"/>
      </rPr>
      <t xml:space="preserve">Mức thu
</t>
    </r>
    <r>
      <rPr>
        <i val="true"/>
        <sz val="12"/>
        <rFont val="Calibri Light"/>
        <family val="1"/>
      </rPr>
      <t xml:space="preserve">( Số tiền/ hs/…..)</t>
    </r>
  </si>
  <si>
    <t xml:space="preserve">Văn bản hướng dẫn</t>
  </si>
  <si>
    <t xml:space="preserve">Dự kiến thời điểm thu
</t>
  </si>
  <si>
    <t xml:space="preserve">Ghi chú</t>
  </si>
  <si>
    <t xml:space="preserve">I</t>
  </si>
  <si>
    <t xml:space="preserve">Các khoản theo quy định</t>
  </si>
  <si>
    <t xml:space="preserve">(Hỗ trợ học phí theo NQ54/2019/NQ-HĐND ngày 09/12/2019)</t>
  </si>
  <si>
    <t xml:space="preserve">II</t>
  </si>
  <si>
    <r>
      <rPr>
        <b val="true"/>
        <u val="single"/>
        <sz val="12"/>
        <rFont val="Calibri Light"/>
        <family val="1"/>
      </rPr>
      <t xml:space="preserve">Các khoản thu dịch vụ </t>
    </r>
    <r>
      <rPr>
        <i val="true"/>
        <sz val="12"/>
        <rFont val="Calibri Light"/>
        <family val="1"/>
      </rPr>
      <t xml:space="preserve">( Theo danh mục tại Nghị quyết 08/2023/NQ-HĐND)</t>
    </r>
  </si>
  <si>
    <t xml:space="preserve">Hỗ trợ nhân viên nấu ăn, người chăm ăn, trông trưa, công tác quản lý</t>
  </si>
  <si>
    <t xml:space="preserve">150.000đ/học sinh/ tháng</t>
  </si>
  <si>
    <t xml:space="preserve">Nghị quyết 08/2023/NQ-HĐND</t>
  </si>
  <si>
    <t xml:space="preserve">9/2024</t>
  </si>
  <si>
    <t xml:space="preserve">Quản lý ngoài giờ hành chính</t>
  </si>
  <si>
    <t xml:space="preserve">20.000đ/học sinh/ ngày</t>
  </si>
  <si>
    <t xml:space="preserve">Trang thiết bị phục vụ bán trú</t>
  </si>
  <si>
    <t xml:space="preserve">9/2024;01/2025</t>
  </si>
  <si>
    <t xml:space="preserve">Cháu mới</t>
  </si>
  <si>
    <t xml:space="preserve">180.000đ/học sinh/kỳ</t>
  </si>
  <si>
    <t xml:space="preserve">Cháu cũ</t>
  </si>
  <si>
    <t xml:space="preserve">100.000đ/học sinh/kỳ</t>
  </si>
  <si>
    <t xml:space="preserve">Thu Tiền ăn bán trú</t>
  </si>
  <si>
    <t xml:space="preserve">30.000đ/học sinh/ ngày</t>
  </si>
  <si>
    <t xml:space="preserve">Dịch vụ trông giữ xe</t>
  </si>
  <si>
    <t xml:space="preserve">Phiếu thỏa thuận gửi xe</t>
  </si>
  <si>
    <t xml:space="preserve">Xe máy</t>
  </si>
  <si>
    <t xml:space="preserve">50.000đ/học sinh/tháng</t>
  </si>
  <si>
    <t xml:space="preserve">Xe đạp</t>
  </si>
  <si>
    <t xml:space="preserve">30.000đ/học sinh/tháng</t>
  </si>
  <si>
    <t xml:space="preserve">III</t>
  </si>
  <si>
    <r>
      <rPr>
        <b val="true"/>
        <u val="single"/>
        <sz val="12"/>
        <rFont val="Calibri Light"/>
        <family val="1"/>
      </rPr>
      <t xml:space="preserve">Các khoản thu không thu không thuộc danh mục theo Nghị quyết 08/2023/NQ-HĐND </t>
    </r>
    <r>
      <rPr>
        <i val="true"/>
        <sz val="12"/>
        <rFont val="Calibri Light"/>
        <family val="1"/>
      </rPr>
      <t xml:space="preserve">( Nếu có)</t>
    </r>
  </si>
  <si>
    <t xml:space="preserve">Hỗ trợ trông hè</t>
  </si>
  <si>
    <t xml:space="preserve">Theo phiếu thỏa thuận học hè</t>
  </si>
  <si>
    <t xml:space="preserve">Trẻ làm quen với chương trình tiếng anh</t>
  </si>
  <si>
    <t xml:space="preserve">250.000đ/học sinh/tháng</t>
  </si>
  <si>
    <t xml:space="preserve">Thông tư 50/2020/TT-BGDĐT ngày 31/12/2020</t>
  </si>
  <si>
    <t xml:space="preserve">10/2024</t>
  </si>
  <si>
    <t xml:space="preserve">Đơn đăng ký học của phụ huynh</t>
  </si>
  <si>
    <t xml:space="preserve">IV</t>
  </si>
  <si>
    <t xml:space="preserve">Các khoản đóng góp tự nguyện, tài trợ và vận động khác…:</t>
  </si>
  <si>
    <t xml:space="preserve">Quỹ Ban đại diện CMHS</t>
  </si>
  <si>
    <t xml:space="preserve">Tự nguyện ủng hộ</t>
  </si>
  <si>
    <t xml:space="preserve">Thông tư số 55/2011/TT-BGDĐT ngày22/11/2011 </t>
  </si>
  <si>
    <t xml:space="preserve">10/2024;01/2025</t>
  </si>
  <si>
    <t xml:space="preserve">Xã hội hóa GD</t>
  </si>
  <si>
    <t xml:space="preserve">Thông tư số 16/2018/TT-BGDĐT ngày 03/08/2018 của bộ GD&amp;ĐT </t>
  </si>
  <si>
    <t xml:space="preserve">Lạch Tray, ngày 29 tháng 09 năm 2024</t>
  </si>
  <si>
    <t xml:space="preserve">HIỆU TRƯỞNG</t>
  </si>
  <si>
    <t xml:space="preserve">Nguyễn Thị Hồng</t>
  </si>
  <si>
    <t xml:space="preserve">Biểu 02</t>
  </si>
  <si>
    <t xml:space="preserve">DỰ KIẾN  KẾ HOẠCH THU, CHI CÁC KHOẢN THU NGOÀI NGÂN SÁCH
 NĂM HỌC 2024-2025</t>
  </si>
  <si>
    <t xml:space="preserve">STT</t>
  </si>
  <si>
    <t xml:space="preserve">Quyết toán 2023-2024</t>
  </si>
  <si>
    <t xml:space="preserve">Kế hoạch 2024-2025</t>
  </si>
  <si>
    <t xml:space="preserve">Số tháng
 thu</t>
  </si>
  <si>
    <t xml:space="preserve">Mức thu
(hs/tháng)</t>
  </si>
  <si>
    <t xml:space="preserve">Học sinh</t>
  </si>
  <si>
    <t xml:space="preserve">Số tiền</t>
  </si>
  <si>
    <t xml:space="preserve">Hình thức thu</t>
  </si>
  <si>
    <t xml:space="preserve">Thu</t>
  </si>
  <si>
    <t xml:space="preserve">Chi</t>
  </si>
  <si>
    <t xml:space="preserve">a</t>
  </si>
  <si>
    <t xml:space="preserve">b</t>
  </si>
  <si>
    <t xml:space="preserve">4=1*2*3</t>
  </si>
  <si>
    <t xml:space="preserve">9=6*7*8</t>
  </si>
  <si>
    <t xml:space="preserve">Các khoản thu theo quy định (Hỗ trợ học phí theo NQ54/2019/NQ-HĐND ngày 09/12/2019)</t>
  </si>
  <si>
    <t xml:space="preserve">Tồn đầu kỳ</t>
  </si>
  <si>
    <t xml:space="preserve">- Chi Cải cách tiền lương</t>
  </si>
  <si>
    <t xml:space="preserve">- Chi bù lương</t>
  </si>
  <si>
    <t xml:space="preserve">- Chi phần bảo hiểm chênh lệch nhân viên nấu ăn</t>
  </si>
  <si>
    <t xml:space="preserve">- Chi hoạt động tại đơn vị (hoạt động chuyên môn, sửa chữa, tăng cường CSVC,…) trong đó:</t>
  </si>
  <si>
    <t xml:space="preserve">+  Chi sửa chữa, tăng cường cơ sở vật chất,..</t>
  </si>
  <si>
    <t xml:space="preserve">+ Chi phục vụ hoạt động chuyên môn </t>
  </si>
  <si>
    <t xml:space="preserve">+ Chi điện nước, VSMT</t>
  </si>
  <si>
    <t xml:space="preserve">+ Chi khác</t>
  </si>
  <si>
    <t xml:space="preserve">Tôn cuối kỳ</t>
  </si>
  <si>
    <t xml:space="preserve">Các khoản thu dịch vụ (theo danh mục tại nghị quyết 08/2023/NQ-HĐND)</t>
  </si>
  <si>
    <r>
      <rPr>
        <b val="true"/>
        <sz val="9"/>
        <color rgb="FF000000"/>
        <rFont val="Times New Roman"/>
        <family val="1"/>
      </rPr>
      <t xml:space="preserve">Hỗ trợ nhân viên nấu ăn, người chăm ăn, trông trưa, công tác quản lý
</t>
    </r>
    <r>
      <rPr>
        <sz val="9"/>
        <color rgb="FF000000"/>
        <rFont val="Times New Roman"/>
        <family val="1"/>
      </rPr>
      <t xml:space="preserve">(Có bảng kê chi tiết kèm theo)</t>
    </r>
  </si>
  <si>
    <t xml:space="preserve">150.000đ/ tháng</t>
  </si>
  <si>
    <t xml:space="preserve">1.1</t>
  </si>
  <si>
    <t xml:space="preserve">Chi công tác quản lý</t>
  </si>
  <si>
    <t xml:space="preserve">1.2</t>
  </si>
  <si>
    <r>
      <rPr>
        <b val="true"/>
        <sz val="9"/>
        <color rgb="FF000000"/>
        <rFont val="Times New Roman"/>
        <family val="1"/>
      </rPr>
      <t xml:space="preserve">Người nấu ăn 
</t>
    </r>
    <r>
      <rPr>
        <sz val="9"/>
        <color rgb="FF000000"/>
        <rFont val="Times New Roman"/>
        <family val="1"/>
      </rPr>
      <t xml:space="preserve">(Chi hỗ trợ lao công hỗ trợ bếp ; chi hỗ trợ kế toán kết hợp bếp tính khẩu phần ăn cho trẻ; phần còn lại chi 100% cho 05 nhân viên nấu ăn)
 (chi tiết ở trong bảng kê kèm theo)
</t>
    </r>
  </si>
  <si>
    <t xml:space="preserve">20.000đ/cháu/ ngày</t>
  </si>
  <si>
    <t xml:space="preserve">20.000đ/cháu</t>
  </si>
  <si>
    <t xml:space="preserve">237 cháu</t>
  </si>
  <si>
    <t xml:space="preserve">2.1</t>
  </si>
  <si>
    <t xml:space="preserve">Chi  bảo vệ (02 người x 1.500.000đ) * 9 tháng = 27.000.000đ</t>
  </si>
  <si>
    <t xml:space="preserve">2.2</t>
  </si>
  <si>
    <t xml:space="preserve">Chi cán bộ quản lý, giáo viên ( còn lại chi 100% cho cán bộ giáo viên nhà trường)</t>
  </si>
  <si>
    <t xml:space="preserve">3.1</t>
  </si>
  <si>
    <t xml:space="preserve">180.000đ/năm</t>
  </si>
  <si>
    <t xml:space="preserve">360.000đ/năm</t>
  </si>
  <si>
    <t xml:space="preserve">100.000đ/năm</t>
  </si>
  <si>
    <t xml:space="preserve">200.000đ/năm</t>
  </si>
  <si>
    <t xml:space="preserve">3.2</t>
  </si>
  <si>
    <t xml:space="preserve">- bổ sung gối cho trẻ ngủ, bổ sung chiếu ngủ,... phục vụ cho trẻ</t>
  </si>
  <si>
    <t xml:space="preserve">-Ca Inox, bát Inox, bát canh Inox, thìa Inox, muôi to+ nhỏ,… phục vụ cho trẻ</t>
  </si>
  <si>
    <t xml:space="preserve">- Khăn mặt trắng, khăn vuông vàng, khăn mặt dài, yếm cho trẻ, thảm chải nhà, thảm bông, cọ vệ sinh, cây lau nhà, bổ sung dép đi nhà vệ sinh, ca múc nước,… đồ dùng phục vụ cho trẻ</t>
  </si>
  <si>
    <t xml:space="preserve">- Đồ dùng phục vụ vệ sinh cho trẻ: bột giặt, nước rửa bát, giấy vệ sinh, thuốc đánh răng, nước lau sàn,nước rửa bát, nước rửa nhà vệ sinh,…</t>
  </si>
  <si>
    <t xml:space="preserve">Thu Tiền ăn bán trú: 30.000/ngày x 22 ngày</t>
  </si>
  <si>
    <t xml:space="preserve">30.000d/cháu/ngày</t>
  </si>
  <si>
    <t xml:space="preserve">30.000đ/cháu/tháng</t>
  </si>
  <si>
    <t xml:space="preserve">4.1</t>
  </si>
  <si>
    <t xml:space="preserve">TiÒn ¨n mua l­¬ng thùc, thùc phÈm ( 26.000®/ ch¸u/ ngµy x 22 ngµy x 237 ch¸u = 135.564.000®) x 9 th¸ng
(Mua thùc phÈm, g¹o tÎ, dÇu ¨n, ®­êng, gia vÞ, s÷a bét, thùc phÈm t­¬i sèng,... phôc vô b÷a ¨n hµng ngµy cña trÎ (thùc ®¬n ®­îc x©y dùng chi tiÕt tõng ngµy ¨n cña trÎ))</t>
  </si>
  <si>
    <t xml:space="preserve">26.000đ/cháu/ tháng</t>
  </si>
  <si>
    <t xml:space="preserve">4.2</t>
  </si>
  <si>
    <t xml:space="preserve">TiÒn chÊt ®èt (2.500®/ ch¸u/ ngµy x 237 ch¸u x 22 ngµy ) x 9 th¸ng</t>
  </si>
  <si>
    <t xml:space="preserve">2.500đ/ cháu/ tháng</t>
  </si>
  <si>
    <t xml:space="preserve">4.3</t>
  </si>
  <si>
    <t xml:space="preserve">TiÒn hç trî ®iÖn, n­íc (1.500®/ ch¸u/ th¸ng x 237 ch¸u x 22 ngµy)x 9 th¸ng</t>
  </si>
  <si>
    <t xml:space="preserve">1.500 đ/ cháu/ tháng</t>
  </si>
  <si>
    <t xml:space="preserve">5.1</t>
  </si>
  <si>
    <t xml:space="preserve">50.000đ/tháng</t>
  </si>
  <si>
    <t xml:space="preserve">30.000đ/tháng</t>
  </si>
  <si>
    <t xml:space="preserve">5.2</t>
  </si>
  <si>
    <t xml:space="preserve">Chi </t>
  </si>
  <si>
    <t xml:space="preserve">Trích nộp thuế 10% ( Trong đó thuế GTGT là 5%; thuế Thu nhập DN: 5%)</t>
  </si>
  <si>
    <t xml:space="preserve">- Số còn lại hàng tháng chi toàn bộ cho 02 bảo vệ và 01 lao công</t>
  </si>
  <si>
    <r>
      <rPr>
        <b val="true"/>
        <sz val="9"/>
        <color rgb="FF000000"/>
        <rFont val="Times New Roman"/>
        <family val="1"/>
      </rPr>
      <t xml:space="preserve">Các khoản thu không thuộc danh mục theo nghị quyết 08/2023/NQ-HĐND</t>
    </r>
    <r>
      <rPr>
        <i val="true"/>
        <sz val="9"/>
        <color rgb="FF000000"/>
        <rFont val="Times New Roman"/>
        <family val="1"/>
      </rPr>
      <t xml:space="preserve"> (Nếu có)</t>
    </r>
  </si>
  <si>
    <t xml:space="preserve">700,000đ/hs/tháng</t>
  </si>
  <si>
    <t xml:space="preserve">700.000đ/hs/tháng</t>
  </si>
  <si>
    <t xml:space="preserve">153 cháu</t>
  </si>
  <si>
    <t xml:space="preserve">- Thuế TNDN 2%</t>
  </si>
  <si>
    <t xml:space="preserve">- Bồi dưỡng cho cán bộ giáo viên, nhân viên làm hè</t>
  </si>
  <si>
    <t xml:space="preserve">240.000đ/tháng</t>
  </si>
  <si>
    <t xml:space="preserve">250.000đ/hs/tháng</t>
  </si>
  <si>
    <t xml:space="preserve">80 cháu</t>
  </si>
  <si>
    <t xml:space="preserve">70% trả cho trung tâm Tiếng Anh</t>
  </si>
  <si>
    <t xml:space="preserve">6% chi cho GV phụ trách lớp</t>
  </si>
  <si>
    <t xml:space="preserve">5% chi công tác quản lý</t>
  </si>
  <si>
    <t xml:space="preserve">9% chi tăng cường CSVC, phúc lợi</t>
  </si>
  <si>
    <t xml:space="preserve">5% nộp thuế</t>
  </si>
  <si>
    <t xml:space="preserve">5% quỹ phúc lợi</t>
  </si>
  <si>
    <t xml:space="preserve">Lạch Tray,ngày 29 tháng 09 năm 2024</t>
  </si>
  <si>
    <t xml:space="preserve">Biểu 03</t>
  </si>
  <si>
    <t xml:space="preserve">ĐVT: nghìn đồng</t>
  </si>
  <si>
    <t xml:space="preserve">DỰ KIẾN KẾ HOẠCH CHI CÁC KHOẢN THU NGOÀI NGÂN SÁCH
 NĂM HỌC 2024-2025</t>
  </si>
  <si>
    <t xml:space="preserve">Kế hoạch chi năm học 2024-2025</t>
  </si>
  <si>
    <t xml:space="preserve">Nguồn ngân sách</t>
  </si>
  <si>
    <t xml:space="preserve">Hỗ trợ của PHHS</t>
  </si>
  <si>
    <t xml:space="preserve">Tổng cộng</t>
  </si>
  <si>
    <t xml:space="preserve">3=2+1</t>
  </si>
  <si>
    <t xml:space="preserve">c</t>
  </si>
  <si>
    <t xml:space="preserve">Các khoản thu theo quy định</t>
  </si>
  <si>
    <t xml:space="preserve">Học phí</t>
  </si>
  <si>
    <t xml:space="preserve">Hỗ trợ học phí theo NQ54/2019/NQ-HĐND ngày 09/12/2019</t>
  </si>
  <si>
    <t xml:space="preserve">Hỗ trợ người nấu ăn, cán bộ quản lý</t>
  </si>
  <si>
    <t xml:space="preserve">Công tác quản lý(319.950.000đ x14%)</t>
  </si>
  <si>
    <t xml:space="preserve">Chi kế toán:  Kế toán hàng ngày cân đối tính khẩu phần ăn, định lượng cùng nhà bếp, ngoài ra kế toán không được hưởng từ tiền thêm giờ trông trưa, mức hỗ trợ kế toán là 11% trên tổng thu hàng tháng</t>
  </si>
  <si>
    <t xml:space="preserve">1.3</t>
  </si>
  <si>
    <r>
      <rPr>
        <b val="true"/>
        <sz val="10"/>
        <color rgb="FF000000"/>
        <rFont val="Times New Roman"/>
        <family val="1"/>
      </rPr>
      <t xml:space="preserve">Người nấu ăn (297.000.000đ x 75%)
</t>
    </r>
    <r>
      <rPr>
        <sz val="10"/>
        <color rgb="FF000000"/>
        <rFont val="Times New Roman"/>
        <family val="1"/>
      </rPr>
      <t xml:space="preserve">(Chi hỗ trợ lao công hỗ trợ bếp là: 2.000.000đ/ tháng ; giữ lại 10% chi đảm bao lương tối thiểu vùng tháng 6+7+8 và bảo hiểm chênh lệch cô nuôi; phần còn lại chi 100% cho 05 nhân viên nấu ăn)</t>
    </r>
  </si>
  <si>
    <t xml:space="preserve">Hưởng hỗ trợ hệ số 1,86 từ ngân sách</t>
  </si>
  <si>
    <t xml:space="preserve">Quản lý  trẻ ngoài giờ hành chính</t>
  </si>
  <si>
    <t xml:space="preserve">Chi cán bộ, giáo viên 
(Mỗi cán bộ quản lý, giáo viên, nhân viên hàng tháng được bồi dưỡng thêm:[(938.520.000đ-27.000.000đ= 911.520.000đ) : 9 tháng)] =101.280.000đ : 24 người = 4.220.000đ/ tháng </t>
  </si>
  <si>
    <t xml:space="preserve">Đồ dùng sinh hoạt bán trú</t>
  </si>
  <si>
    <t xml:space="preserve">Thu Tiền ăn bán trú: (237 cháu x30.000/ngày x 22 ngày)</t>
  </si>
  <si>
    <t xml:space="preserve">Tiền ăn: </t>
  </si>
  <si>
    <t xml:space="preserve">Chất đốt</t>
  </si>
  <si>
    <t xml:space="preserve">Hỗ trợ điện, nước, VSMT</t>
  </si>
  <si>
    <t xml:space="preserve">Dịch vụ trông giữ xe (xe máy 50.000đ/tháng; xe máy:30.000đ/tháng)</t>
  </si>
  <si>
    <t xml:space="preserve">Nộp thuế 10% ( Trong đó thuế GTGT là 5%; thuế Thu nhập DN: 5%)</t>
  </si>
  <si>
    <t xml:space="preserve">Còn lại 90% chi toàn bộ cho 02 bảo vệ trực tiếp trông giữ xe và 01 lao công hỗ trợ trông xe giờ cao điểm </t>
  </si>
  <si>
    <r>
      <rPr>
        <b val="true"/>
        <sz val="10"/>
        <color rgb="FF000000"/>
        <rFont val="Times New Roman"/>
        <family val="1"/>
      </rPr>
      <t xml:space="preserve">Các khoản thu không thuộc danh mục theo nghị quyết 08/2023/NQ-HĐND </t>
    </r>
    <r>
      <rPr>
        <i val="true"/>
        <sz val="10"/>
        <color rgb="FF000000"/>
        <rFont val="Times New Roman"/>
        <family val="1"/>
      </rPr>
      <t xml:space="preserve">(Nếu có)</t>
    </r>
  </si>
  <si>
    <t xml:space="preserve">Hỗ trợ trông hè (dự kiến 153 cháu x700.000đ/tháng x3 tháng)</t>
  </si>
  <si>
    <t xml:space="preserve">Theo thỏa thuận học hè</t>
  </si>
  <si>
    <t xml:space="preserve">Đóng góp tự nguyện</t>
  </si>
  <si>
    <t xml:space="preserve">DỰ TRÙ KINH PHÍ BỔ SUNG CƠ SỞ VẬT CHẤT BÁN TRÚ
NĂM HỌC 2024-2025</t>
  </si>
  <si>
    <t xml:space="preserve">- Số học sinh năm học: 2023-2024: 289 cháu</t>
  </si>
  <si>
    <t xml:space="preserve">- Số học sinh ra trường: 90</t>
  </si>
  <si>
    <t xml:space="preserve">- Kế hoạch tuyển sinh năm học: 2024-2025: 95 cháu</t>
  </si>
  <si>
    <t xml:space="preserve">- Số học sinh học bán trú: 297 cháu</t>
  </si>
  <si>
    <t xml:space="preserve">- Dự kiến thu năm học 2024-2025: (95 học sinh mới x 80%  x360.000đ + 202 học sinh cũ x 80% x 200.000đ= 59.760.000đ </t>
  </si>
  <si>
    <t xml:space="preserve">- Dự trù mua sắm CSVC phục vụ Bán trú đầu năm học 2024-2025 : 116.643.000đ/năm (116.643.000đ-59.760.000đ (thu được từ học sinh) = 56.883.000đ (chi từ nguồn ngân sách và học phí)</t>
  </si>
  <si>
    <t xml:space="preserve">Đơn vị
tính</t>
  </si>
  <si>
    <t xml:space="preserve">Giá tiền</t>
  </si>
  <si>
    <t xml:space="preserve">Năm học 2023-2024</t>
  </si>
  <si>
    <t xml:space="preserve">Năm học 2024-2025</t>
  </si>
  <si>
    <t xml:space="preserve">Số lượng
đầu kỳ</t>
  </si>
  <si>
    <t xml:space="preserve">Cũ, hỏng</t>
  </si>
  <si>
    <t xml:space="preserve">Số lượng
cuối kỳ</t>
  </si>
  <si>
    <t xml:space="preserve">Số lượng cần bổ 
sung</t>
  </si>
  <si>
    <t xml:space="preserve">Thành tiền</t>
  </si>
  <si>
    <t xml:space="preserve">4=2-3</t>
  </si>
  <si>
    <t xml:space="preserve">7=6*1</t>
  </si>
  <si>
    <t xml:space="preserve">Đồ dùng phục vụ cả năm </t>
  </si>
  <si>
    <t xml:space="preserve">Khăn mặt cả công thêu ( 2 cái /cháu/năm)</t>
  </si>
  <si>
    <t xml:space="preserve">cái</t>
  </si>
  <si>
    <t xml:space="preserve">Khăn lau tay ( 10 cái/lớp/năm)</t>
  </si>
  <si>
    <t xml:space="preserve">Khăn lau tay để bàn ( 20 cái/lớp /năm)</t>
  </si>
  <si>
    <t xml:space="preserve">Yếm ăn lớp 2-3 tuổi ( 1 cái /cháu/năm học)</t>
  </si>
  <si>
    <t xml:space="preserve">Gối (1 cái/cháu/năm)</t>
  </si>
  <si>
    <t xml:space="preserve">Vỏ gối</t>
  </si>
  <si>
    <t xml:space="preserve">Chăn thu, đông (4 cháu/ chiếc)</t>
  </si>
  <si>
    <t xml:space="preserve">Chăn mỏng</t>
  </si>
  <si>
    <t xml:space="preserve">Thảm bông</t>
  </si>
  <si>
    <t xml:space="preserve">Chảo chống dính</t>
  </si>
  <si>
    <t xml:space="preserve">Chảo nhôm to</t>
  </si>
  <si>
    <t xml:space="preserve">Gáo múc inox to, nhỏ</t>
  </si>
  <si>
    <t xml:space="preserve">Bổ sung Ca inox</t>
  </si>
  <si>
    <t xml:space="preserve">Bổ sung Bát con inox</t>
  </si>
  <si>
    <t xml:space="preserve">Bát to inox</t>
  </si>
  <si>
    <t xml:space="preserve">Bổ sung Thìa inox</t>
  </si>
  <si>
    <t xml:space="preserve">Bổ sung muôi cơm, canh nhỏ Inox</t>
  </si>
  <si>
    <t xml:space="preserve">Bổ sung muôi canh to Inox</t>
  </si>
  <si>
    <t xml:space="preserve">Muôi đại inox</t>
  </si>
  <si>
    <t xml:space="preserve">Muôi lỗ đại</t>
  </si>
  <si>
    <t xml:space="preserve">Bổ sung Đĩa nhỏ Inox</t>
  </si>
  <si>
    <t xml:space="preserve">Bổ sung giỏ Inox đựng thìa</t>
  </si>
  <si>
    <t xml:space="preserve">Bổ sung khay Inox to</t>
  </si>
  <si>
    <t xml:space="preserve">Bổ sung khay Inox nhỏ</t>
  </si>
  <si>
    <t xml:space="preserve">Giá góc vệ sinh</t>
  </si>
  <si>
    <t xml:space="preserve">Bổ sung bình Inox đựng nước uống</t>
  </si>
  <si>
    <t xml:space="preserve">Bổ sung khay chế biến thực phẩm</t>
  </si>
  <si>
    <t xml:space="preserve">Xô Inox</t>
  </si>
  <si>
    <t xml:space="preserve">Rổ nhựa đại</t>
  </si>
  <si>
    <t xml:space="preserve">Rổ inox to, nhỏ</t>
  </si>
  <si>
    <t xml:space="preserve">Bổ sung chậu nhựa đại</t>
  </si>
  <si>
    <t xml:space="preserve">Bổ sung chậu nhựa nhỡ</t>
  </si>
  <si>
    <t xml:space="preserve">Chậu nhựa nhỏ</t>
  </si>
  <si>
    <t xml:space="preserve">Bổ sung xô nhựa to, nhỏ</t>
  </si>
  <si>
    <t xml:space="preserve">Ca nhựa múc nước</t>
  </si>
  <si>
    <t xml:space="preserve">Bổ sung Bình nước muối indo</t>
  </si>
  <si>
    <t xml:space="preserve">Bổ sung giá kê bình uống nước</t>
  </si>
  <si>
    <t xml:space="preserve">Bổ sung Dép đi nhà vệ sinh</t>
  </si>
  <si>
    <t xml:space="preserve">Bổ sung thùng rác các lớp</t>
  </si>
  <si>
    <t xml:space="preserve">Bổ sung bô nhà trẻ</t>
  </si>
  <si>
    <t xml:space="preserve">Phất trần</t>
  </si>
  <si>
    <t xml:space="preserve">Chổi quét trần</t>
  </si>
  <si>
    <t xml:space="preserve">Chổi gạt nước</t>
  </si>
  <si>
    <t xml:space="preserve">Hộp đựng giấy</t>
  </si>
  <si>
    <t xml:space="preserve">Chổi đót </t>
  </si>
  <si>
    <t xml:space="preserve">Chổi cước</t>
  </si>
  <si>
    <t xml:space="preserve">Cây lau nhà </t>
  </si>
  <si>
    <t xml:space="preserve">Cọ vệ sinh </t>
  </si>
  <si>
    <t xml:space="preserve">Hót rác</t>
  </si>
  <si>
    <t xml:space="preserve">Bàn trải giặt</t>
  </si>
  <si>
    <t xml:space="preserve">Lọ lưu mẫu thực phẩm </t>
  </si>
  <si>
    <t xml:space="preserve">Lọ thủy tinh to, nhỏ</t>
  </si>
  <si>
    <t xml:space="preserve">Dao thái</t>
  </si>
  <si>
    <t xml:space="preserve">Dao nhỏ</t>
  </si>
  <si>
    <t xml:space="preserve">Dao chặt</t>
  </si>
  <si>
    <t xml:space="preserve">Ghế nhựa to</t>
  </si>
  <si>
    <t xml:space="preserve">Ghế nhựa bé</t>
  </si>
  <si>
    <t xml:space="preserve">Thớt chặt</t>
  </si>
  <si>
    <t xml:space="preserve">Thớt thái</t>
  </si>
  <si>
    <t xml:space="preserve">Cân bàn </t>
  </si>
  <si>
    <t xml:space="preserve">Đồ dùng vệ sinh hàng tháng</t>
  </si>
  <si>
    <t xml:space="preserve">Lược chải đầu ( 2 cái/lớp/năm học)</t>
  </si>
  <si>
    <t xml:space="preserve">Túi đựng xà phòng (8 cái/lớp/năm học)</t>
  </si>
  <si>
    <t xml:space="preserve">Xà phòng giặt ( 2 gói/lớp/tháng )</t>
  </si>
  <si>
    <t xml:space="preserve">gói</t>
  </si>
  <si>
    <t xml:space="preserve">Xà phòng thơm ( 3 bánh /lớp/tháng)</t>
  </si>
  <si>
    <t xml:space="preserve">bánh</t>
  </si>
  <si>
    <t xml:space="preserve">Dầu rửa bát  ( 1 chai 500ml / lớp/tháng)</t>
  </si>
  <si>
    <t xml:space="preserve">chai</t>
  </si>
  <si>
    <t xml:space="preserve">Dầu rửa bát vệ sinh xoang nối, bát ăn các cháu ( 4 can dầu sunlight 5kg /276 cháu/tháng)</t>
  </si>
  <si>
    <t xml:space="preserve">can</t>
  </si>
  <si>
    <t xml:space="preserve">Dầu confor xả khăn gối (1c800ml /lớp/2tháng</t>
  </si>
  <si>
    <t xml:space="preserve">Nước lau sàn ( 2 chai  /lớp/tháng )</t>
  </si>
  <si>
    <t xml:space="preserve">Thuốc đánh răng ( 3tuýp /lớp/tháng)</t>
  </si>
  <si>
    <t xml:space="preserve">tuýp</t>
  </si>
  <si>
    <t xml:space="preserve">Bàn chải đánh răng ( cái/cháu/năm học)</t>
  </si>
  <si>
    <t xml:space="preserve">Giấy vệ sinh ( 12 cuộn/lớp/tháng)</t>
  </si>
  <si>
    <t xml:space="preserve">cuộn</t>
  </si>
  <si>
    <t xml:space="preserve">Túi nilong (0,2kg/lớp/tháng)</t>
  </si>
  <si>
    <t xml:space="preserve">kg</t>
  </si>
  <si>
    <t xml:space="preserve">Găng tay ( 2đôi/lớp/tháng)</t>
  </si>
  <si>
    <t xml:space="preserve">đôi</t>
  </si>
  <si>
    <t xml:space="preserve">Ngày      tháng      năm 2024</t>
  </si>
  <si>
    <t xml:space="preserve">                   Người lập biểu</t>
  </si>
  <si>
    <t xml:space="preserve">                           Lương Thị Nụ</t>
  </si>
  <si>
    <t xml:space="preserve">        ubnd quËn ng« quyÒn</t>
  </si>
  <si>
    <t xml:space="preserve">tr­êng mÇm non ®ång t©m</t>
  </si>
  <si>
    <t xml:space="preserve">B¶ng chi tiÕt dù kiÕn thu chi tiÒn ¨n b¸n tró</t>
  </si>
  <si>
    <t xml:space="preserve"> n¨m häc 2024-2025</t>
  </si>
  <si>
    <t xml:space="preserve">   C¨n cø theo NghÞ QuyÕt 02/2022/NQ-H§ND ngµy 20/07/2022 vµ h­íng dÉn liªn së sè 03/HDLS-GD§T - STC cña TP H¶i Phßng ngµy 26/09/2022 quy ®Þnh møc thu : 30.000 ®/ch¸u/ ngµy ®Ó mua l­¬ng thùc, thùc phÈm, nhiªn liÖu ®Ó phôc vô nÊu ¨n;
V©y nhµ tr­êng xin t¸ch kho¶n thu 30.000®/ ch¸u/ ngµy nh­ sau:
+) TiÒn ¨n cña trÎ: 26.000®/ch¸u/ ngµy
+) TiÒn chÊt ®èt + TiÒnhç trî ®iÖn,n­íc : 4.000®/ ch¸u/ ngµy 
(Dù kiÕn danh s¸ch 297 ch¸u x 80% = 237 ch¸u)</t>
  </si>
  <si>
    <t xml:space="preserve">KÕ ho¹ch chi 2024-2025</t>
  </si>
  <si>
    <t xml:space="preserve">Stt</t>
  </si>
  <si>
    <t xml:space="preserve">DiÔn gi¶i</t>
  </si>
  <si>
    <t xml:space="preserve">NgÉn s¸ch hç trî</t>
  </si>
  <si>
    <t xml:space="preserve">Phô huynh ®ãng gãp</t>
  </si>
  <si>
    <t xml:space="preserve">tæng céng</t>
  </si>
  <si>
    <t xml:space="preserve">Ghi chó</t>
  </si>
  <si>
    <t xml:space="preserve">i</t>
  </si>
  <si>
    <t xml:space="preserve">TiÒn hç trî ®iÖn, n­íc, VSMT (1.500®/ ch¸u/ th¸ng x 237 ch¸u x 22 ngµy)x 9 th¸ng</t>
  </si>
  <si>
    <t xml:space="preserve">Tæng céng</t>
  </si>
  <si>
    <t xml:space="preserve">Ngµy       th¸ng      n¨m 2024</t>
  </si>
  <si>
    <t xml:space="preserve">                    Ng­êi LËp</t>
  </si>
  <si>
    <t xml:space="preserve">HiÖu tr­ëng</t>
  </si>
  <si>
    <t xml:space="preserve">              Nguyễn Thị Yến</t>
  </si>
  <si>
    <t xml:space="preserve">NguyÔn ThÞ Hång</t>
  </si>
  <si>
    <t xml:space="preserve">B¶ng chi tiÕt dù kiÕn chi hç trî §iÖn, n­íc,VSMT</t>
  </si>
  <si>
    <t xml:space="preserve"> n¨m häc 2016-2017</t>
  </si>
  <si>
    <t xml:space="preserve">(Thu : 50.000 ®/ch¸u/th¸ng: 50.000 x 313 ch¸u x 9 th¸ng = 140.850.000®)</t>
  </si>
  <si>
    <t xml:space="preserve">Sè tiÒn 1 th¸ng</t>
  </si>
  <si>
    <t xml:space="preserve">Tæng sè tiÒn 9 th¸ng </t>
  </si>
  <si>
    <t xml:space="preserve">Hç trî tr¶ tiÒn ®iÖn n­íc cho c¸c ch¸u (Trong ®ã cã tiÒn ®iÖn mïa hÌ dïng ®iÒu hoµ kh«ng khÝ mïa hÌ, mïa ®«ng dïng b×nh nãng l¹nh phôc vô vÖ sinh, sinh ho¹t kh¸c  nh­ gom r¸c  hµng th¸ng....)   Mçi líp gåm:  2 ®iÒu hoµ, 1 b×nh n­íc nãng 30 lÝt, 2 qu¹t trÇn</t>
  </si>
  <si>
    <t xml:space="preserve">Hç phun thuèc mèi, muçi, th«ng hót bÓ phèt, cèng…, VÖ sinh m«i tr­êng phôc vô cho c¸c ch¸u</t>
  </si>
  <si>
    <t xml:space="preserve">Ngµy  10   th¸ng    8    n¨m 2016</t>
  </si>
  <si>
    <t xml:space="preserve">KẾ HOẠCH THU- CHI KHOẢN THU HỖ TRỢ HÈ
 NĂM HỌC 2023-2024</t>
  </si>
  <si>
    <t xml:space="preserve"> - Căn cứ theo nhu cầu gửi con của phụ huynh</t>
  </si>
  <si>
    <r>
      <rPr>
        <b val="true"/>
        <sz val="13"/>
        <rFont val=".VnTime"/>
        <family val="2"/>
      </rPr>
      <t xml:space="preserve">Dù kiÕn thu ( : 700.000 ®/ch¸u/th</t>
    </r>
    <r>
      <rPr>
        <b val="true"/>
        <sz val="13"/>
        <rFont val="Times New Roman"/>
        <family val="1"/>
      </rPr>
      <t xml:space="preserve">áng</t>
    </r>
    <r>
      <rPr>
        <b val="true"/>
        <sz val="13"/>
        <rFont val=".VnTime"/>
        <family val="2"/>
      </rPr>
      <t xml:space="preserve"> x 153 ch¸u x 3 tháng = 321.300.000 ®.</t>
    </r>
  </si>
  <si>
    <t xml:space="preserve">Sè tiÒn chi cña 1 th¸ng </t>
  </si>
  <si>
    <t xml:space="preserve">Sè tiÒn chi cña 3 th¸ng </t>
  </si>
  <si>
    <t xml:space="preserve">Chi hỗ trợ  bảo vệ  (02 người x 1.000.000đ)</t>
  </si>
  <si>
    <t xml:space="preserve">Chi hỗ trợ lao công (01 người x 1.500.000đ/ tháng) sau khi vệ sinh xong vào hỗ trợ bếp và lớp</t>
  </si>
  <si>
    <t xml:space="preserve">Nộp 2% thuế = (700.000đ*153 cháu)*2%=</t>
  </si>
  <si>
    <t xml:space="preserve">Tổng số tiền còn lại chi 100% cho giáo viên và nhân viên trực tiếp làm hè dựa vào bảng chấm chông của từng tháng
Số tiền lĩnh của 01 giáo viên = ngày công x số tiền của 01 ngày hỗ trợ hè: 107.100.000đ - 3.500.000đ  (hỗ trợ lao công bảo vệ) - 2.142.00 (nộp thuế)= 101.458.000đ
-Tổng số ngày công đi đủ của 13 cán bộ giáo viên là: 13*22 ngày=286 công
=&gt; Số tiền của 01 ngày công: 101.458.000đ/286 công = 355.000đ/ngày
=&gt; Vậy tiền hỗ trợ hè của 01 giáo viên đi làm đủ là: 362.000đ*22 ngày=7.810.000đ/tháng</t>
  </si>
  <si>
    <r>
      <rPr>
        <b val="true"/>
        <u val="single"/>
        <sz val="13"/>
        <color rgb="FF000000"/>
        <rFont val="Times New Roman"/>
        <family val="1"/>
      </rPr>
      <t xml:space="preserve">Ghi chú:</t>
    </r>
    <r>
      <rPr>
        <sz val="13"/>
        <color rgb="FF000000"/>
        <rFont val="Times New Roman"/>
        <family val="1"/>
      </rPr>
      <t xml:space="preserve"> Số tiền thu được ít hay nhiều phụ thuộc vào số ngày đi học thực tế của học sinh</t>
    </r>
  </si>
  <si>
    <t xml:space="preserve">Ngày  01 tháng 05 năm 2024</t>
  </si>
  <si>
    <t xml:space="preserve">          Người lập biểu</t>
  </si>
  <si>
    <t xml:space="preserve">       Nguyễn Thị Yến</t>
  </si>
  <si>
    <t xml:space="preserve">             ubnd quËn ng« quyÒn</t>
  </si>
  <si>
    <t xml:space="preserve">      tr­êng mÇm non ®ång t©m</t>
  </si>
  <si>
    <t xml:space="preserve">     KẾ HOẠCH THU- CHI KHOẢN THU DỊCH VỤ TRÔNG GIỮ XE</t>
  </si>
  <si>
    <t xml:space="preserve">            n¨m häc 2024 - 2025</t>
  </si>
  <si>
    <t xml:space="preserve">         - Căn cứ theo nhu cầu gửi con của phụ huynh</t>
  </si>
  <si>
    <r>
      <rPr>
        <b val="true"/>
        <sz val="13"/>
        <rFont val=".VnTime"/>
        <family val="2"/>
      </rPr>
      <t xml:space="preserve">     </t>
    </r>
    <r>
      <rPr>
        <b val="true"/>
        <sz val="13"/>
        <rFont val="Times New Roman"/>
        <family val="1"/>
      </rPr>
      <t xml:space="preserve">   (Dự kiến : Phụ huynh đi xe máy 210 phụ huynh x 50.000đ/ tháng; phụ huynh đi xe đạp:10 phụ huynh x 30.000đ/tháng)</t>
    </r>
  </si>
  <si>
    <t xml:space="preserve">KÕ ho¹ch chi n¨m 2024-2025</t>
  </si>
  <si>
    <t xml:space="preserve">Nguån NS</t>
  </si>
  <si>
    <t xml:space="preserve">Hç trî cña phô huynh</t>
  </si>
  <si>
    <t xml:space="preserve">Dự kiến thu: ( 50.000đ/phụ huynh /tháng  x 210 Phụ huynh + 30.000đ/ phụ huynh/ tháng x 10 phụ huynh) * 9 tháng = 97.200.000đ</t>
  </si>
  <si>
    <t xml:space="preserve">Dù kiÕn chi</t>
  </si>
  <si>
    <t xml:space="preserve">                 Người lập biểu</t>
  </si>
  <si>
    <t xml:space="preserve">               Nguyễn Thị Yến</t>
  </si>
  <si>
    <t xml:space="preserve">       
  -Thông tư 50/2020/TT-BGDĐT ngày 31/12/2020 của bộ giáo dục và đào tạo về việc ban hành chương trình làm quen với tiếng Anh cho trẻ mẫu giáo.
 - Căn cứ theo nhu cầu của phụ huynh học sinh</t>
  </si>
  <si>
    <r>
      <rPr>
        <b val="true"/>
        <sz val="13"/>
        <rFont val=".VnTime"/>
        <family val="2"/>
      </rPr>
      <t xml:space="preserve">     </t>
    </r>
    <r>
      <rPr>
        <b val="true"/>
        <sz val="13"/>
        <rFont val="Times New Roman"/>
        <family val="1"/>
      </rPr>
      <t xml:space="preserve">   (Dự kiến : 80 học sinh x 250.000đ/ tháng x 9 tháng = 180.000.000đ)</t>
    </r>
  </si>
  <si>
    <t xml:space="preserve">Dự kiến thu: ( 250.000đ/học sinh /tháng  x 80 học sinh * 9 tháng = 180.000.000đ</t>
  </si>
  <si>
    <t xml:space="preserve"> Trích nộp thuế 5% </t>
  </si>
  <si>
    <t xml:space="preserve">Trích '70% trả cho trung tâm Tiếng Anh</t>
  </si>
  <si>
    <t xml:space="preserve">2.3</t>
  </si>
  <si>
    <t xml:space="preserve">Trích '6% chi cho GV phụ trách lớp</t>
  </si>
  <si>
    <t xml:space="preserve">2.4</t>
  </si>
  <si>
    <t xml:space="preserve">Trích 5% chi công tác quản lý</t>
  </si>
  <si>
    <t xml:space="preserve">2.5</t>
  </si>
  <si>
    <t xml:space="preserve">Trích '9% chi tăng cường CSVC, phúc lợi</t>
  </si>
  <si>
    <t xml:space="preserve">2.6</t>
  </si>
  <si>
    <t xml:space="preserve">Trích 5 % quỹ phúc lợi</t>
  </si>
  <si>
    <t xml:space="preserve">KẾ HOẠCH THU- CHI KHOẢN THU QUẢN LÝ TRẺ NGOÀI GiỜ HÀNH CHÍNH
 NĂM HỌC 2024-2025</t>
  </si>
  <si>
    <t xml:space="preserve"> C¨n cø theo NghÞ QuyÕt 02/2022/NQ-H§ND ngµy 20/07/2022 vµ h­íng dÉn liªn së sè 03/HDLS-GD§T - STC cña TP H¶i Phßng ngµy 26/09/2022 quy ®Þnh møc thu kh«ng qu¸ 03/giê / ngµy / trÎ (01 giê lµ 10.000®/ trÎ)</t>
  </si>
  <si>
    <t xml:space="preserve">Dù kiÕn thu (dù kiÕn sè ch¸u 297 ch¸u x80%=237 ch¸u) : 20.000 ®/ch¸u/ngµy x 237 ch¸u x22 ngµy x 9 th¸ng = 938.520.000 ®.</t>
  </si>
  <si>
    <t xml:space="preserve">ĐVT: VNĐ</t>
  </si>
  <si>
    <t xml:space="preserve">Nguồn NS</t>
  </si>
  <si>
    <t xml:space="preserve">Quản lý trẻ ngoài giờ hành chính (20.000đ/ trẻ/ ngày x 237 cháu x 22 ngày)x 9 tháng = 938.520.000đ</t>
  </si>
  <si>
    <t xml:space="preserve">Tổng số bảo vệ là 02 người</t>
  </si>
  <si>
    <t xml:space="preserve">Chi cán bộ quản lý, giáo viên 
(Mỗi cán bộ quản lý, giáo viên, nhân viên hàng tháng được bồi dưỡng thêm:( 911.520.000đ : 9 tháng) = 101.280.000đ : 24 người = 4.220.000đ/ tháng </t>
  </si>
  <si>
    <t xml:space="preserve">Tổng cán bộ giáo viên: 24 người</t>
  </si>
  <si>
    <r>
      <rPr>
        <u val="single"/>
        <sz val="14"/>
        <color rgb="FFFF0000"/>
        <rFont val="Times New Roman"/>
        <family val="1"/>
      </rPr>
      <t xml:space="preserve">Ghi chú:</t>
    </r>
    <r>
      <rPr>
        <sz val="14"/>
        <color rgb="FFFF0000"/>
        <rFont val="Times New Roman"/>
        <family val="1"/>
      </rPr>
      <t xml:space="preserve"> Theo thông tư 48/2011/TT-BGDĐT ngày 25/10/2011 quy định chế độ làm việc đối với giáo viên mầm non là 6 tiếng/ ngày và 02 giờ thực hiện các công việc chuẩn bị cho giờ dạy trên lớp cũng như các công việc khác do Hiệu trưởng quy định. Theo đặc thù mầm non hàng ngày giáo viên phải có mặt ở trường bắt đầu từ 6h30p sáng và kết thúc vào 5h30p chiều, vậy mỗi nhân viên sẽ phải làm thêm 3h0p/ ngày</t>
    </r>
  </si>
  <si>
    <t xml:space="preserve">- Theo NQ 02/2022/NQ-HĐND ngày 20/7/2022 quy định mức thu là 10.000đ/giờ và không quá 03 giờ trên ngày.Vậy nếu thu mức 30.000đ/cháu/ngày (660.000đ/ tháng) là cao so với mức thu nhập của địa bản phường Lạch Tray. Vì vậy để hỗ trợ một phần cho giáo viên làm thêm giờ (quản lý trẻ ngoài giờ hành chính) trường Mầm non Đồng Tâm xin được dự kiến thu 20.000đ/ cháu/ ngày (theo ngày thực tế trẻ đi học)</t>
  </si>
  <si>
    <t xml:space="preserve">DỰ TRÙ KINH PHÍ MUA ĐỒ DÙNG HỌC PHẨM
NĂM HỌC 2024-2025</t>
  </si>
  <si>
    <t xml:space="preserve">- Dự trù thu mua sắm đồ dùng học phẩm đầu học 2024-2025 : 147.140.000đ/năm</t>
  </si>
  <si>
    <t xml:space="preserve">Tên thiết bị</t>
  </si>
  <si>
    <t xml:space="preserve">Giá tiền (Đ)</t>
  </si>
  <si>
    <t xml:space="preserve">Số lượng cần có</t>
  </si>
  <si>
    <t xml:space="preserve">Số lượng 
hiện có cũ hỏng</t>
  </si>
  <si>
    <t xml:space="preserve">Số lượng hiện 
có còn dùng được</t>
  </si>
  <si>
    <t xml:space="preserve">Số lượng cần 
cấp bổ sung</t>
  </si>
  <si>
    <t xml:space="preserve">Thành Tiền (đ)</t>
  </si>
  <si>
    <t xml:space="preserve">S¸p mÇu 1 hép /kú/ch¸u  x  2 kú =2 hép x20.000 ®/hép</t>
  </si>
  <si>
    <t xml:space="preserve">Hộp</t>
  </si>
  <si>
    <t xml:space="preserve">KÐo thñ c«ng 1 ch¸u/c¸i</t>
  </si>
  <si>
    <t xml:space="preserve">Cái</t>
  </si>
  <si>
    <t xml:space="preserve">Băng dính trắng to</t>
  </si>
  <si>
    <t xml:space="preserve">Cuộn</t>
  </si>
  <si>
    <t xml:space="preserve">Băng dính xanh đóng gáy</t>
  </si>
  <si>
    <t xml:space="preserve">Lố</t>
  </si>
  <si>
    <t xml:space="preserve">Băng dính 2 mặt to ( 2cm)</t>
  </si>
  <si>
    <t xml:space="preserve">Băng dính 2 mặt nhỏ ( 1cm)</t>
  </si>
  <si>
    <t xml:space="preserve">Băng dính xốp</t>
  </si>
  <si>
    <t xml:space="preserve">Giấy toky</t>
  </si>
  <si>
    <t xml:space="preserve">Tờ</t>
  </si>
  <si>
    <t xml:space="preserve">Keo chó to</t>
  </si>
  <si>
    <t xml:space="preserve">Kéo to ( của cô)</t>
  </si>
  <si>
    <t xml:space="preserve">Màu nước</t>
  </si>
  <si>
    <t xml:space="preserve">Bút lông to, bé</t>
  </si>
  <si>
    <t xml:space="preserve">Dao dọc giấy</t>
  </si>
  <si>
    <t xml:space="preserve">Bút bi đỏ, xanh</t>
  </si>
  <si>
    <t xml:space="preserve">Bót ch× 1 c¸i/n¨m</t>
  </si>
  <si>
    <t xml:space="preserve">Tói ®ùng s¶n phÈm vÏ, ®ùng hå s¬ ch¸u 2 c¸i/n¨m/ ch¸u</t>
  </si>
  <si>
    <t xml:space="preserve">Túi bì cúc loại cỡ to </t>
  </si>
  <si>
    <t xml:space="preserve">§Êt nÆn mÇu 1 hép /kú  x  2 kú = 2 hép x 15.000 ®/hép</t>
  </si>
  <si>
    <t xml:space="preserve">hộp</t>
  </si>
  <si>
    <t xml:space="preserve">B¶ng ®en ®Ó nÆn 1 c¸i/ch¸u</t>
  </si>
  <si>
    <t xml:space="preserve">Kẹp tam giác</t>
  </si>
  <si>
    <t xml:space="preserve">Hộp ghim nhỏ, to</t>
  </si>
  <si>
    <t xml:space="preserve">Giấy in A4</t>
  </si>
  <si>
    <t xml:space="preserve">thùng</t>
  </si>
  <si>
    <t xml:space="preserve">Giấy in A5</t>
  </si>
  <si>
    <t xml:space="preserve">Giấy vẽ</t>
  </si>
  <si>
    <t xml:space="preserve">Kẹp đầu đen các loại</t>
  </si>
  <si>
    <t xml:space="preserve">Kẹp gáy đầu lỗ</t>
  </si>
  <si>
    <t xml:space="preserve">Sổ </t>
  </si>
  <si>
    <t xml:space="preserve">Quyển</t>
  </si>
  <si>
    <t xml:space="preserve">Bút dạ bảng màu xanh, đen</t>
  </si>
  <si>
    <t xml:space="preserve">Sổ cắt đầu</t>
  </si>
  <si>
    <t xml:space="preserve">Bút dạ dầu không xóa</t>
  </si>
  <si>
    <t xml:space="preserve">Súng bắn keo</t>
  </si>
  <si>
    <t xml:space="preserve">Dập ghim nhỡ</t>
  </si>
  <si>
    <t xml:space="preserve">Dập ghim nhỏ</t>
  </si>
  <si>
    <t xml:space="preserve">Bút xóa</t>
  </si>
  <si>
    <t xml:space="preserve">Bì lá (40  LÁ)</t>
  </si>
  <si>
    <t xml:space="preserve">Bì lá (10  LÁ)</t>
  </si>
  <si>
    <t xml:space="preserve">Bì lá (20  LÁ)</t>
  </si>
  <si>
    <t xml:space="preserve">Hộp đựng hồ sơ cô  15cm</t>
  </si>
  <si>
    <t xml:space="preserve">Hộp đựng hồ sơ cô  20cm</t>
  </si>
  <si>
    <t xml:space="preserve">Bìa màu( các màu)</t>
  </si>
  <si>
    <t xml:space="preserve">gam</t>
  </si>
  <si>
    <t xml:space="preserve">Bìa đề can</t>
  </si>
  <si>
    <t xml:space="preserve">Giấy màu men ( xanh lá, đỏ, vàng, tím..)</t>
  </si>
  <si>
    <t xml:space="preserve">Bé ngoan loại đẹp</t>
  </si>
  <si>
    <t xml:space="preserve">Giấy khen</t>
  </si>
  <si>
    <t xml:space="preserve">tờ</t>
  </si>
  <si>
    <t xml:space="preserve">Xốp màu các loại ( loại đẹp)</t>
  </si>
  <si>
    <t xml:space="preserve">Tấm</t>
  </si>
  <si>
    <t xml:space="preserve">Vải nỉ các màu loại cứng</t>
  </si>
  <si>
    <t xml:space="preserve">Keo nến loại nhỏ</t>
  </si>
  <si>
    <t xml:space="preserve">Bịch </t>
  </si>
  <si>
    <t xml:space="preserve">Nhựa trắng 3 ly</t>
  </si>
  <si>
    <t xml:space="preserve">Xốp 3 ly</t>
  </si>
  <si>
    <t xml:space="preserve">Đề can trong</t>
  </si>
  <si>
    <t xml:space="preserve">m</t>
  </si>
  <si>
    <t xml:space="preserve">Đề can ( vàng, đỏ, xanh )</t>
  </si>
  <si>
    <t xml:space="preserve">Băng dính gai</t>
  </si>
  <si>
    <t xml:space="preserve">Bóng kính</t>
  </si>
  <si>
    <t xml:space="preserve">Sắc xô to</t>
  </si>
  <si>
    <t xml:space="preserve">Xi trắng</t>
  </si>
  <si>
    <t xml:space="preserve">Rổ vuông học toán</t>
  </si>
  <si>
    <t xml:space="preserve">Bộ</t>
  </si>
  <si>
    <t xml:space="preserve">Bộ đồ chơi góc nghệ thuật </t>
  </si>
  <si>
    <t xml:space="preserve">Rổ đựng đồ chơi lắp ghép loại to</t>
  </si>
  <si>
    <t xml:space="preserve">Thẻ chữ cái cháu</t>
  </si>
  <si>
    <t xml:space="preserve">Rổ nhỡ loại 30-40cm</t>
  </si>
  <si>
    <t xml:space="preserve">Dập lỗ </t>
  </si>
  <si>
    <t xml:space="preserve">Thảm xanh đỏ </t>
  </si>
  <si>
    <t xml:space="preserve">Súng  bắn ghim</t>
  </si>
  <si>
    <t xml:space="preserve">Hình học vuông tròn</t>
  </si>
  <si>
    <t xml:space="preserve">bộ</t>
  </si>
  <si>
    <t xml:space="preserve">ĐỒ CHƠI, THIẾT BỊ DẠY HỌC TỐI THIỂU</t>
  </si>
  <si>
    <t xml:space="preserve">Hề tháp</t>
  </si>
  <si>
    <t xml:space="preserve">Khối hình to, nhỏ</t>
  </si>
  <si>
    <t xml:space="preserve">Cổng chui</t>
  </si>
  <si>
    <t xml:space="preserve">Cột ném bóng</t>
  </si>
  <si>
    <t xml:space="preserve">Đồ chơi Bowling</t>
  </si>
  <si>
    <t xml:space="preserve">Đồ chơi các phương tiện giao thông</t>
  </si>
  <si>
    <t xml:space="preserve">Bộ lắp ráp xe lửa</t>
  </si>
  <si>
    <t xml:space="preserve">Bộ sa bàn giao thông và biển báo</t>
  </si>
  <si>
    <t xml:space="preserve">Cân có chia vạch</t>
  </si>
  <si>
    <t xml:space="preserve">Bể chơi với cát và nước</t>
  </si>
  <si>
    <t xml:space="preserve">Bộ bảng chun học toán</t>
  </si>
  <si>
    <t xml:space="preserve">Đồng hồ số học, học hình</t>
  </si>
  <si>
    <t xml:space="preserve">Bàn tính học đếm và số từ 1 đến 10</t>
  </si>
  <si>
    <t xml:space="preserve">Bộ làm quen với toán</t>
  </si>
  <si>
    <t xml:space="preserve">Lô tô lắp ghép các khái niệm tương phản</t>
  </si>
  <si>
    <t xml:space="preserve">Bộ đồ chơi nhà bếp</t>
  </si>
  <si>
    <t xml:space="preserve">Bộ đồ chơi dùng gia đình</t>
  </si>
  <si>
    <t xml:space="preserve">Bộ đồ chơi dùng ăn uống</t>
  </si>
  <si>
    <t xml:space="preserve">Bộ đồ chơi bác sỹ</t>
  </si>
  <si>
    <t xml:space="preserve">Đồ chơi thể chất </t>
  </si>
  <si>
    <t xml:space="preserve">Đồ chơi góc xây dựng </t>
  </si>
  <si>
    <t xml:space="preserve">Đồ chơi góc thực hành cuộc sống</t>
  </si>
  <si>
    <t xml:space="preserve">Bộ đồ chơi Steam</t>
  </si>
  <si>
    <t xml:space="preserve">Bộ đồ dùng âm nhạc 6 chi tiết </t>
  </si>
  <si>
    <t xml:space="preserve">Tổng cộng (I+II)</t>
  </si>
  <si>
    <t xml:space="preserve">Ngày      tháng      năm 2023</t>
  </si>
  <si>
    <t xml:space="preserve">Người lập biểu</t>
  </si>
  <si>
    <t xml:space="preserve">Đoàn Thị Huyền</t>
  </si>
  <si>
    <t xml:space="preserve">      kÕ ho¹ch chi tiÕt dù kiÕn thu chi hç trî nh©n viªn hoÆc ng­êi trùc tiÕp nÊu ¨n</t>
  </si>
  <si>
    <t xml:space="preserve">         C¨n cø theo NghÞ QuyÕt 02/2022/NQ-H§ND ngµy 20/07/2022 vµ h­íng dÉn liªn së sè 03/HDLS-GD§T - STC cña TP H¶i Phßng ngµy 26/09/2022 quy ®Þnh møc thu 150.000®/ch¸u/ th¸ng</t>
  </si>
  <si>
    <t xml:space="preserve">        (Dù kiÕn thu 297 ch¸u x 80% sè ch¸u = 237 ch¸u)</t>
  </si>
  <si>
    <t xml:space="preserve">Dù kiÕn thu:  150.000®/ ch¸u / th¸ng  x 237 ch¸u x 9 th¸ng = 319.950.000®</t>
  </si>
  <si>
    <r>
      <rPr>
        <b val="true"/>
        <sz val="12"/>
        <color rgb="FF000000"/>
        <rFont val="Times New Roman"/>
        <family val="1"/>
      </rPr>
      <t xml:space="preserve">Công tác quản lý:
</t>
    </r>
    <r>
      <rPr>
        <sz val="12"/>
        <color rgb="FF000000"/>
        <rFont val="Times New Roman"/>
        <family val="1"/>
      </rPr>
      <t xml:space="preserve"> Do tình hình thực tế của trường mầm non ban giám hiệu, kế toán hàng ngày có mặt sớm hơn giáo viên 30p vào buổi sáng và về muộn hơn giáo viên 30P vào buổi chiều (Phân ca người trực sáng, người trực chiều), để giám sát và sử lý công việc của nhà trường. Ngoài ra ban giám hiệu, kế toán hàng tháng phải đi làm thêm vào sáng thứ 7 tuần cuối của tháng (04 giờ làm thêm) và tuần đầu của tháng (04 giờ làm thềm), để tổng kết chuyên môn, lên kế hoạch triển khai cho tháng mới, chốt sổ sách, kế toán chốt vé ăn, in vé ăn cho tháng mới. Vậy tổng số giờ đi làm thêm của cán bộ quản lý, kế toán (30p/ngày*22 ngày + 8 giờ/thứ 7 = 19 giờ/tháng)  
'- Tiền 01 giờ làm thêm bình quân của cán bộ quản lý, kế toán được tính như sau: 
 [(22,85 (tổng hệ số lương) * 2.340.000đ)/22 ngày]/8 giờ = 303.801đ/giờ *150% = 455.702đ/ giờ
- Mỗi tháng làm thêm giờ là 19 giờ =&gt; Tiền thêm giờ của 01 tháng của cán bộ quản lý, kế toán là: 455.702đ/ giờ *19 giờ = 8.658.338đ/ tháng =&gt; Tiền thêm giờ của 01 năm học là: 8.658.338đ/ tháng *9 tháng = 77.925.042đ/ năm học
'=&gt; Vậy nhà trường xin được trích 14% để hỗ trợ làm thêm giờ cho công tác quản lý như sau: 
14%*319.950.000đ/ năm = 44.793.000đ/ năm
(Cán bộ quản lý và kế toán được hưởng bồi dưỡng thêm hàng tháng theo hệ số lương của mình đang hiện hưởng và số giờ làm thêm thực tế.)</t>
    </r>
  </si>
  <si>
    <r>
      <rPr>
        <b val="true"/>
        <sz val="12"/>
        <color rgb="FF000000"/>
        <rFont val="Times New Roman"/>
        <family val="1"/>
      </rPr>
      <t xml:space="preserve">Kế toán, lao công: </t>
    </r>
    <r>
      <rPr>
        <sz val="12"/>
        <color rgb="FF000000"/>
        <rFont val="Times New Roman"/>
        <family val="1"/>
      </rPr>
      <t xml:space="preserve">Kế toán hàng ngày cân đối tính khẩu phần ăn, định lượng cùng nhà bếp, ngoài ra kế toán không được hưởng từ tiền thêm giờ trông trưa, mức hỗ trợ kế toán là 11% trên tổng thu hàng tháng (150.000đ*237 cháu*9 tháng * 11% = 35.194.500đ/năm)</t>
    </r>
  </si>
  <si>
    <r>
      <rPr>
        <b val="true"/>
        <sz val="12"/>
        <color rgb="FF000000"/>
        <rFont val="Times New Roman"/>
        <family val="1"/>
      </rPr>
      <t xml:space="preserve">Người nấu ăn (319.950.000đ x 75%) (trích lại 10% để lại để chi trả đam bảo mức lương tối thiểu vùng cho nhân viên nấu ăn vào tháng hè là tháng 6+7+8, đóng bảo hiểm phần chênh lệch cho nhân viên nấu ăn và sẽ quyết toán vào tháng 8 năm 2023 cho nhân viên nấu ăn);(lao công hàng ngày hàng ngày sau khi dọn vệ sinh toàn trường xong vào phụ bếp được hỗ trợ thì được hỗ trợ 2.000.000đ/tháng *9 tháng = 18.000.000đ). Còn lại chi 100% cho 05 nhân viên nấu ăn.
</t>
    </r>
    <r>
      <rPr>
        <sz val="12"/>
        <color rgb="FF000000"/>
        <rFont val="Times New Roman"/>
        <family val="1"/>
      </rPr>
      <t xml:space="preserve">(Mỗi nhân viên nấu ăn ngoài phần hỗ trợ hệ số 1,86 của thành phố mỗi tháng được hỗ trợ thêm: (gồm 05 nhân viên nấu ăn)
(221.962.500đ : 9 tháng) : 5 người = 4.932.500đ/tháng
 (Số tiền ít hay nhiều phụ thuộc vào số trẻ đi học)</t>
    </r>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409]mmm\-yy"/>
    <numFmt numFmtId="168" formatCode="#,##0"/>
    <numFmt numFmtId="169" formatCode="[$-409]#,##0_);\(#,##0\)"/>
  </numFmts>
  <fonts count="91">
    <font>
      <sz val="12"/>
      <name val=".VnTime"/>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color rgb="FF000000"/>
      <name val="Calibri Light"/>
      <family val="1"/>
    </font>
    <font>
      <b val="true"/>
      <sz val="12"/>
      <name val="Calibri Light"/>
      <family val="1"/>
    </font>
    <font>
      <u val="single"/>
      <sz val="12"/>
      <color rgb="FF000000"/>
      <name val="Calibri Light"/>
      <family val="1"/>
    </font>
    <font>
      <sz val="12"/>
      <name val="Calibri Light"/>
      <family val="1"/>
    </font>
    <font>
      <b val="true"/>
      <sz val="12"/>
      <color rgb="FF000000"/>
      <name val="Calibri Light"/>
      <family val="1"/>
    </font>
    <font>
      <b val="true"/>
      <sz val="14"/>
      <name val="Calibri Light"/>
      <family val="1"/>
    </font>
    <font>
      <i val="true"/>
      <sz val="12"/>
      <name val="Calibri Light"/>
      <family val="1"/>
    </font>
    <font>
      <b val="true"/>
      <u val="single"/>
      <sz val="12"/>
      <name val="Calibri Light"/>
      <family val="1"/>
    </font>
    <font>
      <b val="true"/>
      <sz val="12"/>
      <name val="Calibri Light"/>
      <family val="2"/>
    </font>
    <font>
      <sz val="12"/>
      <name val="Times New Roman"/>
      <family val="1"/>
    </font>
    <font>
      <sz val="9"/>
      <color rgb="FF000000"/>
      <name val="Times New Roman"/>
      <family val="1"/>
    </font>
    <font>
      <sz val="13"/>
      <color rgb="FF000000"/>
      <name val="Times New Roman"/>
      <family val="1"/>
    </font>
    <font>
      <sz val="12"/>
      <name val="Calibri Light"/>
      <family val="2"/>
    </font>
    <font>
      <b val="true"/>
      <i val="true"/>
      <sz val="12"/>
      <name val="Calibri Light"/>
      <family val="1"/>
    </font>
    <font>
      <sz val="12"/>
      <color rgb="FF000000"/>
      <name val="Times New Roman"/>
      <family val="1"/>
      <charset val="163"/>
    </font>
    <font>
      <i val="true"/>
      <sz val="12"/>
      <color rgb="FF000000"/>
      <name val="Times New Roman"/>
      <family val="1"/>
    </font>
    <font>
      <b val="true"/>
      <i val="true"/>
      <sz val="12"/>
      <color rgb="FF000000"/>
      <name val="Times New Roman"/>
      <family val="1"/>
    </font>
    <font>
      <b val="true"/>
      <sz val="12"/>
      <color rgb="FF000000"/>
      <name val="Times New Roman"/>
      <family val="1"/>
    </font>
    <font>
      <sz val="12"/>
      <color rgb="FF000000"/>
      <name val="Times New Roman"/>
      <family val="1"/>
    </font>
    <font>
      <b val="true"/>
      <sz val="9"/>
      <name val="Calibri Light"/>
      <family val="1"/>
    </font>
    <font>
      <b val="true"/>
      <sz val="9"/>
      <color rgb="FF000000"/>
      <name val="Times New Roman"/>
      <family val="1"/>
    </font>
    <font>
      <u val="single"/>
      <sz val="9"/>
      <color rgb="FF000000"/>
      <name val="Calibri Light"/>
      <family val="1"/>
    </font>
    <font>
      <i val="true"/>
      <sz val="9"/>
      <color rgb="FF000000"/>
      <name val="Times New Roman"/>
      <family val="1"/>
    </font>
    <font>
      <i val="true"/>
      <sz val="9"/>
      <color rgb="FF000000"/>
      <name val=".VnTime"/>
      <family val="2"/>
    </font>
    <font>
      <sz val="10"/>
      <color rgb="FF000000"/>
      <name val="Times New Roman"/>
      <family val="1"/>
    </font>
    <font>
      <b val="true"/>
      <u val="single"/>
      <sz val="9"/>
      <name val="Calibri Light"/>
      <family val="1"/>
    </font>
    <font>
      <sz val="9"/>
      <color rgb="FF000000"/>
      <name val="Times New Roman"/>
      <family val="1"/>
      <charset val="163"/>
    </font>
    <font>
      <sz val="9"/>
      <color rgb="FFFF0000"/>
      <name val="Times New Roman"/>
      <family val="1"/>
    </font>
    <font>
      <b val="true"/>
      <i val="true"/>
      <sz val="9"/>
      <color rgb="FF000000"/>
      <name val="Times New Roman"/>
      <family val="1"/>
    </font>
    <font>
      <b val="true"/>
      <sz val="10"/>
      <name val="Calibri Light"/>
      <family val="1"/>
    </font>
    <font>
      <b val="true"/>
      <sz val="10"/>
      <color rgb="FF000000"/>
      <name val="Times New Roman"/>
      <family val="1"/>
    </font>
    <font>
      <u val="single"/>
      <sz val="10"/>
      <color rgb="FF000000"/>
      <name val="Calibri Light"/>
      <family val="1"/>
    </font>
    <font>
      <i val="true"/>
      <sz val="10"/>
      <color rgb="FF000000"/>
      <name val="Times New Roman"/>
      <family val="1"/>
    </font>
    <font>
      <b val="true"/>
      <i val="true"/>
      <sz val="10"/>
      <color rgb="FF000000"/>
      <name val="Times New Roman"/>
      <family val="1"/>
    </font>
    <font>
      <sz val="14"/>
      <color rgb="FF000000"/>
      <name val="Times New Roman"/>
      <family val="1"/>
    </font>
    <font>
      <b val="true"/>
      <sz val="14"/>
      <color rgb="FF000000"/>
      <name val="Times New Roman"/>
      <family val="1"/>
    </font>
    <font>
      <sz val="14"/>
      <name val="Times New Roman"/>
      <family val="1"/>
    </font>
    <font>
      <b val="true"/>
      <sz val="13"/>
      <color rgb="FF000000"/>
      <name val="Times New Roman"/>
      <family val="1"/>
    </font>
    <font>
      <sz val="13"/>
      <name val="Times New Roman"/>
      <family val="1"/>
    </font>
    <font>
      <sz val="12"/>
      <name val=".VnTimeH"/>
      <family val="2"/>
    </font>
    <font>
      <i val="true"/>
      <sz val="12"/>
      <name val=".VnTimeH"/>
      <family val="2"/>
    </font>
    <font>
      <b val="true"/>
      <sz val="12"/>
      <name val=".VnTimeH"/>
      <family val="2"/>
    </font>
    <font>
      <b val="true"/>
      <sz val="14"/>
      <name val=".VnTimeH"/>
      <family val="2"/>
    </font>
    <font>
      <b val="true"/>
      <sz val="12"/>
      <name val=".VnTime"/>
      <family val="2"/>
    </font>
    <font>
      <b val="true"/>
      <sz val="9"/>
      <name val=".VnTimeH"/>
      <family val="2"/>
    </font>
    <font>
      <b val="true"/>
      <sz val="10"/>
      <name val=".VnTimeH"/>
      <family val="2"/>
    </font>
    <font>
      <b val="true"/>
      <sz val="12"/>
      <name val="Times New Roman"/>
      <family val="1"/>
    </font>
    <font>
      <b val="true"/>
      <sz val="10"/>
      <name val=".VnTime"/>
      <family val="2"/>
    </font>
    <font>
      <sz val="12"/>
      <name val=".VnTime"/>
      <family val="2"/>
    </font>
    <font>
      <i val="true"/>
      <sz val="13"/>
      <color rgb="FF000000"/>
      <name val=".VnTime"/>
      <family val="2"/>
    </font>
    <font>
      <sz val="10"/>
      <name val=".VnTime"/>
      <family val="2"/>
    </font>
    <font>
      <b val="true"/>
      <sz val="11"/>
      <name val=".VnTime"/>
      <family val="2"/>
    </font>
    <font>
      <sz val="11"/>
      <name val=".VnTime"/>
      <family val="2"/>
    </font>
    <font>
      <b val="true"/>
      <i val="true"/>
      <sz val="12"/>
      <name val=".VnTime"/>
      <family val="2"/>
    </font>
    <font>
      <b val="true"/>
      <sz val="11"/>
      <name val="Times New Roman"/>
      <family val="1"/>
    </font>
    <font>
      <b val="true"/>
      <sz val="14"/>
      <name val=".VnTime"/>
      <family val="2"/>
    </font>
    <font>
      <b val="true"/>
      <sz val="15"/>
      <color rgb="FF000000"/>
      <name val="Times New Roman"/>
      <family val="1"/>
    </font>
    <font>
      <b val="true"/>
      <sz val="13"/>
      <name val=".VnTime"/>
      <family val="2"/>
    </font>
    <font>
      <b val="true"/>
      <sz val="13"/>
      <name val="Times New Roman"/>
      <family val="1"/>
    </font>
    <font>
      <b val="true"/>
      <sz val="11"/>
      <name val=".VnTime"/>
      <family val="0"/>
    </font>
    <font>
      <b val="true"/>
      <u val="single"/>
      <sz val="13"/>
      <color rgb="FF000000"/>
      <name val="Times New Roman"/>
      <family val="1"/>
    </font>
    <font>
      <b val="true"/>
      <sz val="11"/>
      <name val=".VnTimeH"/>
      <family val="2"/>
    </font>
    <font>
      <b val="true"/>
      <sz val="14"/>
      <name val="Times New Roman"/>
      <family val="1"/>
    </font>
    <font>
      <b val="true"/>
      <sz val="13"/>
      <color rgb="FF000000"/>
      <name val=".VnTime"/>
      <family val="2"/>
    </font>
    <font>
      <sz val="14"/>
      <color rgb="FFFF0000"/>
      <name val="Times New Roman"/>
      <family val="1"/>
    </font>
    <font>
      <sz val="12"/>
      <color rgb="FFFF0000"/>
      <name val="Times New Roman"/>
      <family val="1"/>
    </font>
    <font>
      <sz val="13"/>
      <color rgb="FFFF0000"/>
      <name val="Times New Roman"/>
      <family val="1"/>
    </font>
    <font>
      <u val="single"/>
      <sz val="14"/>
      <color rgb="FFFF0000"/>
      <name val="Times New Roman"/>
      <family val="1"/>
    </font>
    <font>
      <sz val="13"/>
      <name val=".VnTime"/>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56"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false">
      <alignment horizontal="left" vertical="bottom"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tru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11" xfId="56" applyFont="true" applyBorder="true" applyAlignment="true" applyProtection="false">
      <alignment horizontal="center" vertical="center" textRotation="0" wrapText="false" indent="0" shrinkToFit="false"/>
      <protection locked="true" hidden="false"/>
    </xf>
    <xf numFmtId="164" fontId="29" fillId="0" borderId="11" xfId="56" applyFont="true" applyBorder="true" applyAlignment="true" applyProtection="false">
      <alignment horizontal="left" vertical="center" textRotation="0" wrapText="false" indent="0" shrinkToFit="false"/>
      <protection locked="true" hidden="false"/>
    </xf>
    <xf numFmtId="164" fontId="25" fillId="0" borderId="11" xfId="56" applyFont="true" applyBorder="true" applyAlignment="true" applyProtection="false">
      <alignment horizontal="center" vertical="center" textRotation="0" wrapText="true" indent="0" shrinkToFit="false"/>
      <protection locked="true" hidden="false"/>
    </xf>
    <xf numFmtId="164" fontId="30" fillId="0" borderId="11" xfId="56" applyFont="true" applyBorder="true" applyAlignment="true" applyProtection="false">
      <alignment horizontal="left" vertical="center" textRotation="0" wrapText="true" indent="0" shrinkToFit="false"/>
      <protection locked="true" hidden="false"/>
    </xf>
    <xf numFmtId="164" fontId="25" fillId="0" borderId="11" xfId="56" applyFont="true" applyBorder="true" applyAlignment="true" applyProtection="false">
      <alignment horizontal="left" vertical="center" textRotation="0" wrapText="true" indent="0" shrinkToFit="false"/>
      <protection locked="true" hidden="false"/>
    </xf>
    <xf numFmtId="164" fontId="25" fillId="0" borderId="11" xfId="56" applyFont="true" applyBorder="true" applyAlignment="true" applyProtection="false">
      <alignment horizontal="center" vertical="center" textRotation="0" wrapText="false" indent="0" shrinkToFit="false"/>
      <protection locked="true" hidden="false"/>
    </xf>
    <xf numFmtId="164" fontId="31" fillId="0" borderId="11" xfId="56" applyFont="true" applyBorder="true" applyAlignment="true" applyProtection="false">
      <alignment horizontal="general" vertical="center" textRotation="0" wrapText="true" indent="0" shrinkToFit="false"/>
      <protection locked="true" hidden="false"/>
    </xf>
    <xf numFmtId="166" fontId="32" fillId="0" borderId="11" xfId="15" applyFont="true" applyBorder="true" applyAlignment="true" applyProtection="true">
      <alignment horizontal="general" vertical="bottom" textRotation="0" wrapText="true" indent="0" shrinkToFit="false"/>
      <protection locked="true" hidden="false"/>
    </xf>
    <xf numFmtId="164" fontId="25" fillId="0" borderId="11" xfId="56" applyFont="true" applyBorder="true" applyAlignment="true" applyProtection="false">
      <alignment horizontal="left" vertical="center" textRotation="0" wrapText="false" indent="0" shrinkToFit="false"/>
      <protection locked="true" hidden="false"/>
    </xf>
    <xf numFmtId="167" fontId="28" fillId="0" borderId="11" xfId="56"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8" fillId="0" borderId="11" xfId="56" applyFont="true" applyBorder="true" applyAlignment="true" applyProtection="false">
      <alignment horizontal="center" vertical="center" textRotation="0" wrapText="false" indent="0" shrinkToFit="false"/>
      <protection locked="true" hidden="false"/>
    </xf>
    <xf numFmtId="164" fontId="28" fillId="0" borderId="11" xfId="56" applyFont="true" applyBorder="true" applyAlignment="true" applyProtection="false">
      <alignment horizontal="left" vertical="center" textRotation="0" wrapText="false" indent="0" shrinkToFit="false"/>
      <protection locked="true" hidden="false"/>
    </xf>
    <xf numFmtId="164" fontId="34" fillId="0" borderId="11" xfId="56" applyFont="true" applyBorder="true" applyAlignment="true" applyProtection="false">
      <alignment horizontal="center" vertical="center" textRotation="0" wrapText="true" indent="0" shrinkToFit="false"/>
      <protection locked="true" hidden="false"/>
    </xf>
    <xf numFmtId="167" fontId="28" fillId="0" borderId="11" xfId="56" applyFont="true" applyBorder="true" applyAlignment="true" applyProtection="false">
      <alignment horizontal="left" vertical="center" textRotation="0" wrapText="true" indent="0" shrinkToFit="false"/>
      <protection locked="true" hidden="false"/>
    </xf>
    <xf numFmtId="164" fontId="35" fillId="0" borderId="11" xfId="56" applyFont="true" applyBorder="true" applyAlignment="true" applyProtection="false">
      <alignment horizontal="center" vertical="center" textRotation="0" wrapText="true" indent="0" shrinkToFit="false"/>
      <protection locked="true" hidden="false"/>
    </xf>
    <xf numFmtId="164" fontId="31" fillId="0" borderId="11" xfId="56" applyFont="true" applyBorder="true" applyAlignment="true" applyProtection="false">
      <alignment horizontal="general" vertical="center" textRotation="0" wrapText="false" indent="0" shrinkToFit="false"/>
      <protection locked="true" hidden="false"/>
    </xf>
    <xf numFmtId="164" fontId="28" fillId="0" borderId="11" xfId="56" applyFont="true" applyBorder="true" applyAlignment="true" applyProtection="false">
      <alignment horizontal="left" vertical="center" textRotation="0" wrapText="true" indent="0" shrinkToFit="false"/>
      <protection locked="true" hidden="false"/>
    </xf>
    <xf numFmtId="168" fontId="29" fillId="0" borderId="11" xfId="56"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25" fillId="0" borderId="12" xfId="56"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bottom" textRotation="0" wrapText="true" indent="0" shrinkToFit="false"/>
      <protection locked="true" hidden="false"/>
    </xf>
    <xf numFmtId="164" fontId="25" fillId="0" borderId="12" xfId="56" applyFont="true" applyBorder="true" applyAlignment="true" applyProtection="false">
      <alignment horizontal="left" vertical="center" textRotation="0" wrapText="true" indent="0" shrinkToFit="false"/>
      <protection locked="true" hidden="false"/>
    </xf>
    <xf numFmtId="167" fontId="25" fillId="0" borderId="12" xfId="56"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6" fontId="42" fillId="0" borderId="13" xfId="15" applyFont="true" applyBorder="true" applyAlignment="true" applyProtection="true">
      <alignment horizontal="center" vertical="bottom" textRotation="0" wrapText="true" indent="0" shrinkToFit="false"/>
      <protection locked="true" hidden="false"/>
    </xf>
    <xf numFmtId="166" fontId="42" fillId="0" borderId="13" xfId="15" applyFont="true" applyBorder="true" applyAlignment="true" applyProtection="true">
      <alignment horizontal="general" vertical="center" textRotation="0" wrapText="true" indent="0" shrinkToFit="false"/>
      <protection locked="true" hidden="false"/>
    </xf>
    <xf numFmtId="166" fontId="42" fillId="0" borderId="13" xfId="15"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6" fontId="32" fillId="0" borderId="13" xfId="15" applyFont="true" applyBorder="true" applyAlignment="true" applyProtection="true">
      <alignment horizontal="center" vertical="bottom" textRotation="0" wrapText="true" indent="0" shrinkToFit="false"/>
      <protection locked="true" hidden="false"/>
    </xf>
    <xf numFmtId="166" fontId="32" fillId="0" borderId="13" xfId="15" applyFont="true" applyBorder="true" applyAlignment="true" applyProtection="true">
      <alignment horizontal="center" vertical="center" textRotation="0" wrapText="true" indent="0" shrinkToFit="false"/>
      <protection locked="true" hidden="false"/>
    </xf>
    <xf numFmtId="166" fontId="42" fillId="0" borderId="13" xfId="15" applyFont="true" applyBorder="true" applyAlignment="true" applyProtection="true">
      <alignment horizontal="general" vertical="bottom"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6" fontId="42" fillId="0" borderId="14" xfId="15"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6" fontId="32" fillId="0" borderId="13" xfId="15" applyFont="true" applyBorder="true" applyAlignment="true" applyProtection="true">
      <alignment horizontal="general" vertical="bottom"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general" vertical="bottom" textRotation="0" wrapText="true" indent="0" shrinkToFit="false"/>
      <protection locked="true" hidden="false"/>
    </xf>
    <xf numFmtId="166" fontId="32" fillId="0" borderId="13" xfId="15" applyFont="true" applyBorder="true" applyAlignment="true" applyProtection="true">
      <alignment horizontal="general" vertical="center" textRotation="0" wrapText="tru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6" fontId="32" fillId="0" borderId="14" xfId="15" applyFont="true" applyBorder="true" applyAlignment="true" applyProtection="true">
      <alignment horizontal="center" vertical="center" textRotation="0" wrapText="true" indent="0" shrinkToFit="false"/>
      <protection locked="true" hidden="false"/>
    </xf>
    <xf numFmtId="166" fontId="32" fillId="0" borderId="14" xfId="15" applyFont="true" applyBorder="true" applyAlignment="true" applyProtection="true">
      <alignment horizontal="general"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6" fontId="42" fillId="0" borderId="14" xfId="15" applyFont="true" applyBorder="true" applyAlignment="true" applyProtection="true">
      <alignment horizontal="general" vertical="center" textRotation="0" wrapText="tru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6" fontId="42" fillId="0" borderId="13" xfId="15" applyFont="true" applyBorder="true" applyAlignment="true" applyProtection="true">
      <alignment horizontal="general" vertical="bottom" textRotation="0" wrapText="false" indent="0" shrinkToFit="false"/>
      <protection locked="true" hidden="false"/>
    </xf>
    <xf numFmtId="166" fontId="42" fillId="0" borderId="13"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6" fontId="32" fillId="0" borderId="13"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2" fillId="0" borderId="13"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general" vertical="bottom" textRotation="0" wrapText="true" indent="0" shrinkToFit="false"/>
      <protection locked="true" hidden="false"/>
    </xf>
    <xf numFmtId="166" fontId="42" fillId="0" borderId="18" xfId="15" applyFont="true" applyBorder="true" applyAlignment="true" applyProtection="true">
      <alignment horizontal="general" vertical="bottom" textRotation="0" wrapText="true" indent="0" shrinkToFit="false"/>
      <protection locked="true" hidden="false"/>
    </xf>
    <xf numFmtId="166" fontId="42" fillId="0" borderId="19" xfId="15" applyFont="true" applyBorder="true" applyAlignment="true" applyProtection="true">
      <alignment horizontal="general" vertical="bottom" textRotation="0" wrapText="true" indent="0" shrinkToFit="false"/>
      <protection locked="true" hidden="false"/>
    </xf>
    <xf numFmtId="166" fontId="46" fillId="0" borderId="13" xfId="15" applyFont="true" applyBorder="true" applyAlignment="true" applyProtection="true">
      <alignment horizontal="general" vertical="bottom" textRotation="0" wrapText="false" indent="0" shrinkToFit="false"/>
      <protection locked="true" hidden="false"/>
    </xf>
    <xf numFmtId="166" fontId="32" fillId="0" borderId="18" xfId="15" applyFont="true" applyBorder="true" applyAlignment="true" applyProtection="true">
      <alignment horizontal="general" vertical="bottom" textRotation="0" wrapText="true" indent="0" shrinkToFit="false"/>
      <protection locked="true" hidden="false"/>
    </xf>
    <xf numFmtId="166" fontId="32" fillId="0" borderId="19" xfId="15" applyFont="true" applyBorder="true" applyAlignment="true" applyProtection="true">
      <alignment horizontal="general" vertical="bottom" textRotation="0" wrapText="true" indent="0" shrinkToFit="false"/>
      <protection locked="true" hidden="false"/>
    </xf>
    <xf numFmtId="168" fontId="47" fillId="0" borderId="10" xfId="56"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1" fillId="0" borderId="0" xfId="56"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false" indent="0" shrinkToFit="false"/>
      <protection locked="true" hidden="false"/>
    </xf>
    <xf numFmtId="166" fontId="46" fillId="0" borderId="13" xfId="15" applyFont="true" applyBorder="true" applyAlignment="true" applyProtection="true">
      <alignment horizontal="center" vertical="bottom" textRotation="0" wrapText="false" indent="0" shrinkToFit="false"/>
      <protection locked="true" hidden="false"/>
    </xf>
    <xf numFmtId="166" fontId="46" fillId="0" borderId="14"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general" vertical="bottom" textRotation="0" wrapText="true" indent="0" shrinkToFit="false"/>
      <protection locked="true" hidden="false"/>
    </xf>
    <xf numFmtId="166" fontId="52" fillId="0" borderId="13" xfId="15" applyFont="true" applyBorder="true" applyAlignment="true" applyProtection="true">
      <alignment horizontal="general" vertical="bottom" textRotation="0" wrapText="false" indent="0" shrinkToFit="false"/>
      <protection locked="true" hidden="false"/>
    </xf>
    <xf numFmtId="166" fontId="52" fillId="0" borderId="14" xfId="15" applyFont="true" applyBorder="true" applyAlignment="true" applyProtection="true">
      <alignment horizontal="center"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6" fontId="46" fillId="0" borderId="14" xfId="15" applyFont="true" applyBorder="true" applyAlignment="true" applyProtection="true">
      <alignment horizontal="center" vertical="center" textRotation="0" wrapText="false" indent="0" shrinkToFit="false"/>
      <protection locked="true" hidden="false"/>
    </xf>
    <xf numFmtId="164" fontId="46" fillId="0" borderId="13" xfId="0" applyFont="true" applyBorder="true" applyAlignment="true" applyProtection="false">
      <alignment horizontal="general" vertical="bottom" textRotation="0" wrapText="tru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6" fontId="46" fillId="0" borderId="13"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52" fillId="0" borderId="13" xfId="0" applyFont="true" applyBorder="true" applyAlignment="true" applyProtection="false">
      <alignment horizontal="left" vertical="bottom" textRotation="0" wrapText="false" indent="0" shrinkToFit="false"/>
      <protection locked="true" hidden="false"/>
    </xf>
    <xf numFmtId="164" fontId="46" fillId="0" borderId="1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64" fontId="59" fillId="0" borderId="13" xfId="0" applyFont="true" applyBorder="true" applyAlignment="true" applyProtection="false">
      <alignment horizontal="left" vertical="center" textRotation="0" wrapText="false" indent="0" shrinkToFit="false"/>
      <protection locked="true" hidden="false"/>
    </xf>
    <xf numFmtId="166" fontId="59" fillId="0" borderId="13" xfId="15" applyFont="true" applyBorder="true" applyAlignment="true" applyProtection="true">
      <alignment horizontal="left" vertical="center"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6" fontId="59" fillId="0" borderId="13"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6" fontId="40" fillId="0" borderId="13" xfId="15" applyFont="true" applyBorder="true" applyAlignment="true" applyProtection="tru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6" fontId="39" fillId="0" borderId="13" xfId="15" applyFont="true" applyBorder="true" applyAlignment="true" applyProtection="tru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9" fontId="39"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5" fillId="0" borderId="13" xfId="0" applyFont="true" applyBorder="true" applyAlignment="true" applyProtection="false">
      <alignment horizontal="left" vertical="bottom" textRotation="0" wrapText="false" indent="0" shrinkToFit="false"/>
      <protection locked="true" hidden="false"/>
    </xf>
    <xf numFmtId="164" fontId="65" fillId="0" borderId="13" xfId="0" applyFont="true" applyBorder="true" applyAlignment="true" applyProtection="false">
      <alignment horizontal="center" vertical="bottom" textRotation="0" wrapText="false" indent="0" shrinkToFit="fals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66" fontId="69" fillId="0" borderId="13" xfId="15" applyFont="true" applyBorder="true" applyAlignment="true" applyProtection="true">
      <alignment horizontal="center" vertical="center" textRotation="0" wrapText="true" indent="0" shrinkToFit="false"/>
      <protection locked="true" hidden="false"/>
    </xf>
    <xf numFmtId="164" fontId="67" fillId="0" borderId="13" xfId="0" applyFont="true" applyBorder="true" applyAlignment="true" applyProtection="false">
      <alignment horizontal="center" vertical="center" textRotation="0" wrapText="true" indent="0" shrinkToFit="false"/>
      <protection locked="true" hidden="false"/>
    </xf>
    <xf numFmtId="164" fontId="70" fillId="0" borderId="13" xfId="0" applyFont="true" applyBorder="true" applyAlignment="true" applyProtection="false">
      <alignment horizontal="center"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6" fontId="72" fillId="0" borderId="13" xfId="0" applyFont="true" applyBorder="true" applyAlignment="true" applyProtection="false">
      <alignment horizontal="center" vertical="center" textRotation="0" wrapText="true" indent="0" shrinkToFit="false"/>
      <protection locked="true" hidden="false"/>
    </xf>
    <xf numFmtId="166" fontId="72" fillId="0" borderId="13" xfId="15"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1"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8" fontId="69" fillId="0" borderId="13"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18" xfId="0" applyFont="true" applyBorder="true" applyAlignment="true" applyProtection="false">
      <alignment horizontal="general" vertical="center" textRotation="0" wrapText="true" indent="0" shrinkToFit="false"/>
      <protection locked="true" hidden="false"/>
    </xf>
    <xf numFmtId="164" fontId="75" fillId="0" borderId="18"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65" fillId="0" borderId="20" xfId="0" applyFont="true" applyBorder="true" applyAlignment="true" applyProtection="false">
      <alignment horizontal="left" vertical="bottom" textRotation="0" wrapText="false" indent="0" shrinkToFit="false"/>
      <protection locked="true" hidden="false"/>
    </xf>
    <xf numFmtId="164" fontId="74" fillId="0" borderId="13" xfId="0" applyFont="true" applyBorder="true" applyAlignment="true" applyProtection="false">
      <alignment horizontal="center" vertical="center" textRotation="0" wrapText="true" indent="0" shrinkToFit="false"/>
      <protection locked="true" hidden="false"/>
    </xf>
    <xf numFmtId="168" fontId="74" fillId="0" borderId="13"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73" fillId="0"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65" fillId="0" borderId="21" xfId="0" applyFont="true" applyBorder="true" applyAlignment="true" applyProtection="false">
      <alignment horizontal="center" vertical="center" textRotation="0" wrapText="true" indent="0" shrinkToFit="false"/>
      <protection locked="true" hidden="false"/>
    </xf>
    <xf numFmtId="164" fontId="65" fillId="0" borderId="2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6" fontId="70" fillId="0" borderId="21" xfId="15" applyFont="true" applyBorder="true" applyAlignment="true" applyProtection="true">
      <alignment horizontal="center" vertical="center" textRotation="0" wrapText="true" indent="0" shrinkToFit="false"/>
      <protection locked="true" hidden="false"/>
    </xf>
    <xf numFmtId="164" fontId="81" fillId="0" borderId="13" xfId="0" applyFont="true" applyBorder="true" applyAlignment="true" applyProtection="false">
      <alignment horizontal="center" vertical="center" textRotation="0" wrapText="true" indent="0" shrinkToFit="false"/>
      <protection locked="true" hidden="false"/>
    </xf>
    <xf numFmtId="168" fontId="81" fillId="0" borderId="13"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80" fillId="0" borderId="0" xfId="0" applyFont="true" applyBorder="true" applyAlignment="true" applyProtection="false">
      <alignment horizontal="left" vertical="bottom" textRotation="0" wrapText="true" indent="0" shrinkToFit="false"/>
      <protection locked="true" hidden="false"/>
    </xf>
    <xf numFmtId="164" fontId="79" fillId="0" borderId="2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1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left" vertical="center" textRotation="0" wrapText="true" indent="0" shrinkToFit="false"/>
      <protection locked="true" hidden="false"/>
    </xf>
    <xf numFmtId="164" fontId="70" fillId="0" borderId="17"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6" fontId="70" fillId="0" borderId="13"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4" fillId="0" borderId="18"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84" fillId="0" borderId="13" xfId="0" applyFont="true" applyBorder="true" applyAlignment="true" applyProtection="false">
      <alignment horizontal="center" vertical="bottom" textRotation="0" wrapText="false" indent="0" shrinkToFit="false"/>
      <protection locked="true" hidden="false"/>
    </xf>
    <xf numFmtId="164" fontId="84" fillId="0" borderId="13" xfId="0" applyFont="true" applyBorder="true" applyAlignment="true" applyProtection="false">
      <alignment horizontal="general" vertical="center" textRotation="0" wrapText="true" indent="0" shrinkToFit="false"/>
      <protection locked="true" hidden="false"/>
    </xf>
    <xf numFmtId="164" fontId="86" fillId="0" borderId="13" xfId="0" applyFont="true" applyBorder="true" applyAlignment="false" applyProtection="false">
      <alignment horizontal="general" vertical="bottom" textRotation="0" wrapText="false" indent="0" shrinkToFit="false"/>
      <protection locked="true" hidden="false"/>
    </xf>
    <xf numFmtId="166" fontId="87" fillId="0" borderId="13" xfId="15" applyFont="true" applyBorder="true" applyAlignment="true" applyProtection="true">
      <alignment horizontal="general" vertical="bottom" textRotation="0" wrapText="false" indent="0" shrinkToFit="false"/>
      <protection locked="true" hidden="false"/>
    </xf>
    <xf numFmtId="164" fontId="86" fillId="0" borderId="21"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13"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true" indent="0" shrinkToFit="false"/>
      <protection locked="true" hidden="false"/>
    </xf>
    <xf numFmtId="166" fontId="87" fillId="0" borderId="13" xfId="15" applyFont="true" applyBorder="true" applyAlignment="true" applyProtection="true">
      <alignment horizontal="general" vertical="center" textRotation="0" wrapText="false" indent="0" shrinkToFit="false"/>
      <protection locked="true" hidden="false"/>
    </xf>
    <xf numFmtId="166" fontId="87" fillId="0" borderId="13" xfId="0" applyFont="true" applyBorder="true" applyAlignment="true" applyProtection="false">
      <alignment horizontal="general" vertical="center" textRotation="0" wrapText="true" indent="0" shrinkToFit="false"/>
      <protection locked="true" hidden="false"/>
    </xf>
    <xf numFmtId="164" fontId="88" fillId="0" borderId="13" xfId="0" applyFont="true" applyBorder="true" applyAlignment="true" applyProtection="false">
      <alignment horizontal="general" vertical="center" textRotation="0" wrapText="true" indent="0" shrinkToFit="false"/>
      <protection locked="true" hidden="false"/>
    </xf>
    <xf numFmtId="164" fontId="86" fillId="0" borderId="13" xfId="0" applyFont="true" applyBorder="true" applyAlignment="true" applyProtection="false">
      <alignment horizontal="center" vertical="center" textRotation="0" wrapText="true" indent="0" shrinkToFit="false"/>
      <protection locked="true" hidden="false"/>
    </xf>
    <xf numFmtId="164" fontId="89" fillId="0" borderId="18"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left" vertical="bottom" textRotation="0" wrapText="true" indent="0" shrinkToFit="false"/>
      <protection locked="true" hidden="false"/>
    </xf>
    <xf numFmtId="166" fontId="33" fillId="0" borderId="13" xfId="15" applyFont="true" applyBorder="true" applyAlignment="true" applyProtection="true">
      <alignment horizontal="general" vertical="bottom" textRotation="0" wrapText="false" indent="0" shrinkToFit="false"/>
      <protection locked="true" hidden="false"/>
    </xf>
    <xf numFmtId="166" fontId="33" fillId="0" borderId="13" xfId="0" applyFont="true" applyBorder="true" applyAlignment="false" applyProtection="false">
      <alignment horizontal="general" vertical="bottom" textRotation="0" wrapText="false" indent="0" shrinkToFit="false"/>
      <protection locked="true" hidden="false"/>
    </xf>
    <xf numFmtId="164" fontId="90"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top" textRotation="0" wrapText="true" indent="0" shrinkToFit="false"/>
      <protection locked="true" hidden="false"/>
    </xf>
    <xf numFmtId="166" fontId="33" fillId="0" borderId="13" xfId="15" applyFont="true" applyBorder="true" applyAlignment="true" applyProtection="true">
      <alignment horizontal="center" vertical="top" textRotation="0" wrapText="tru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88" fillId="0" borderId="13" xfId="0" applyFont="true" applyBorder="true" applyAlignment="true" applyProtection="false">
      <alignment horizontal="left" vertical="top" textRotation="0" wrapText="true" indent="0" shrinkToFit="false"/>
      <protection locked="true" hidden="false"/>
    </xf>
    <xf numFmtId="164" fontId="88" fillId="0" borderId="13" xfId="0" applyFont="true" applyBorder="true" applyAlignment="true" applyProtection="false">
      <alignment horizontal="center" vertical="top" textRotation="0" wrapText="true" indent="0" shrinkToFit="false"/>
      <protection locked="true" hidden="false"/>
    </xf>
    <xf numFmtId="166" fontId="88" fillId="0" borderId="13" xfId="15" applyFont="true" applyBorder="true" applyAlignment="true" applyProtection="true">
      <alignment horizontal="center" vertical="top" textRotation="0" wrapText="true" indent="0" shrinkToFit="false"/>
      <protection locked="true" hidden="false"/>
    </xf>
    <xf numFmtId="164" fontId="33" fillId="0" borderId="13" xfId="0" applyFont="true" applyBorder="true" applyAlignment="true" applyProtection="false">
      <alignment horizontal="general" vertical="top" textRotation="0" wrapText="true" indent="0" shrinkToFit="false"/>
      <protection locked="true" hidden="false"/>
    </xf>
    <xf numFmtId="166" fontId="33" fillId="0" borderId="13" xfId="15" applyFont="true" applyBorder="true" applyAlignment="true" applyProtection="true">
      <alignment horizontal="general" vertical="top" textRotation="0" wrapText="true" indent="0" shrinkToFit="false"/>
      <protection locked="true" hidden="false"/>
    </xf>
    <xf numFmtId="164" fontId="59" fillId="0" borderId="13" xfId="0" applyFont="true" applyBorder="true" applyAlignment="false" applyProtection="false">
      <alignment horizontal="general" vertical="bottom" textRotation="0" wrapText="false" indent="0" shrinkToFit="false"/>
      <protection locked="true" hidden="false"/>
    </xf>
    <xf numFmtId="166" fontId="33" fillId="0" borderId="13" xfId="15" applyFont="true" applyBorder="true" applyAlignment="true" applyProtection="true">
      <alignment horizontal="center" vertical="bottom" textRotation="0" wrapText="false" indent="0" shrinkToFit="false"/>
      <protection locked="true" hidden="false"/>
    </xf>
    <xf numFmtId="164" fontId="59" fillId="20" borderId="13" xfId="0" applyFont="true" applyBorder="true" applyAlignment="true" applyProtection="false">
      <alignment horizontal="left" vertical="center" textRotation="0" wrapText="true" indent="0" shrinkToFit="false"/>
      <protection locked="true" hidden="false"/>
    </xf>
    <xf numFmtId="166" fontId="59" fillId="0" borderId="13" xfId="15"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right" vertical="top" textRotation="0" wrapText="true" indent="0" shrinkToFit="false"/>
      <protection locked="true" hidden="false"/>
    </xf>
    <xf numFmtId="166" fontId="33" fillId="0" borderId="13" xfId="0" applyFont="true" applyBorder="true" applyAlignment="true" applyProtection="false">
      <alignment horizontal="center" vertical="top" textRotation="0" wrapText="true" indent="0" shrinkToFit="false"/>
      <protection locked="true" hidden="false"/>
    </xf>
    <xf numFmtId="166" fontId="57" fillId="0" borderId="0" xfId="15" applyFont="true" applyBorder="true" applyAlignment="true" applyProtection="tru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5.75" zeroHeight="false" outlineLevelRow="0" outlineLevelCol="0"/>
  <cols>
    <col collapsed="false" customWidth="true" hidden="false" outlineLevel="0" max="1" min="1" style="1" width="5.5"/>
    <col collapsed="false" customWidth="true" hidden="false" outlineLevel="0" max="2" min="2" style="1" width="30.62"/>
    <col collapsed="false" customWidth="true" hidden="false" outlineLevel="0" max="3" min="3" style="2" width="19.12"/>
    <col collapsed="false" customWidth="true" hidden="false" outlineLevel="0" max="4" min="4" style="2" width="29.12"/>
    <col collapsed="false" customWidth="true" hidden="false" outlineLevel="0" max="5" min="5" style="2" width="18.62"/>
    <col collapsed="false" customWidth="true" hidden="false" outlineLevel="0" max="6" min="6" style="1" width="19.99"/>
    <col collapsed="false" customWidth="false" hidden="false" outlineLevel="0" max="257" min="7" style="1" width="8.99"/>
  </cols>
  <sheetData>
    <row r="1" customFormat="false" ht="15.75" hidden="false" customHeight="false" outlineLevel="0" collapsed="false">
      <c r="A1" s="3" t="s">
        <v>0</v>
      </c>
      <c r="B1" s="3"/>
    </row>
    <row r="2" customFormat="false" ht="15.75" hidden="false" customHeight="false" outlineLevel="0" collapsed="false">
      <c r="A2" s="4" t="s">
        <v>1</v>
      </c>
      <c r="B2" s="4"/>
      <c r="C2" s="5"/>
      <c r="D2" s="5"/>
      <c r="E2" s="6" t="s">
        <v>2</v>
      </c>
      <c r="F2" s="6"/>
    </row>
    <row r="3" customFormat="false" ht="34.9" hidden="false" customHeight="true" outlineLevel="0" collapsed="false">
      <c r="A3" s="7" t="s">
        <v>3</v>
      </c>
      <c r="B3" s="7"/>
      <c r="C3" s="7"/>
      <c r="D3" s="7"/>
      <c r="E3" s="7"/>
      <c r="F3" s="7"/>
    </row>
    <row r="4" customFormat="false" ht="15.75" hidden="false" customHeight="false" outlineLevel="0" collapsed="false">
      <c r="A4" s="8"/>
      <c r="B4" s="8"/>
      <c r="C4" s="5"/>
      <c r="D4" s="5"/>
      <c r="E4" s="5"/>
      <c r="F4" s="8"/>
    </row>
    <row r="5" s="10" customFormat="true" ht="15.75" hidden="false" customHeight="true" outlineLevel="0" collapsed="false">
      <c r="A5" s="9" t="s">
        <v>4</v>
      </c>
      <c r="B5" s="9" t="s">
        <v>5</v>
      </c>
      <c r="C5" s="9" t="s">
        <v>6</v>
      </c>
      <c r="D5" s="9" t="s">
        <v>7</v>
      </c>
      <c r="E5" s="9" t="s">
        <v>8</v>
      </c>
      <c r="F5" s="9" t="s">
        <v>9</v>
      </c>
    </row>
    <row r="6" s="10" customFormat="true" ht="15.75" hidden="false" customHeight="false" outlineLevel="0" collapsed="false">
      <c r="A6" s="9"/>
      <c r="B6" s="9"/>
      <c r="C6" s="9"/>
      <c r="D6" s="9"/>
      <c r="E6" s="9"/>
      <c r="F6" s="9"/>
    </row>
    <row r="7" s="10" customFormat="true" ht="15.75" hidden="false" customHeight="false" outlineLevel="0" collapsed="false">
      <c r="A7" s="9"/>
      <c r="B7" s="9"/>
      <c r="C7" s="9"/>
      <c r="D7" s="9"/>
      <c r="E7" s="9"/>
      <c r="F7" s="9"/>
    </row>
    <row r="8" customFormat="false" ht="15.75" hidden="false" customHeight="false" outlineLevel="0" collapsed="false">
      <c r="A8" s="11" t="s">
        <v>10</v>
      </c>
      <c r="B8" s="12" t="s">
        <v>11</v>
      </c>
      <c r="C8" s="12"/>
      <c r="D8" s="12"/>
      <c r="E8" s="12"/>
      <c r="F8" s="12"/>
    </row>
    <row r="9" customFormat="false" ht="26.25" hidden="false" customHeight="true" outlineLevel="0" collapsed="false">
      <c r="A9" s="13" t="n">
        <v>1</v>
      </c>
      <c r="B9" s="14" t="s">
        <v>12</v>
      </c>
      <c r="C9" s="14"/>
      <c r="D9" s="14"/>
      <c r="E9" s="15"/>
      <c r="F9" s="13"/>
    </row>
    <row r="10" customFormat="false" ht="15.75" hidden="false" customHeight="false" outlineLevel="0" collapsed="false">
      <c r="A10" s="11" t="s">
        <v>13</v>
      </c>
      <c r="B10" s="12" t="s">
        <v>14</v>
      </c>
      <c r="C10" s="12"/>
      <c r="D10" s="12"/>
      <c r="E10" s="12"/>
      <c r="F10" s="12"/>
    </row>
    <row r="11" customFormat="false" ht="31.5" hidden="false" customHeight="false" outlineLevel="0" collapsed="false">
      <c r="A11" s="16" t="n">
        <v>1</v>
      </c>
      <c r="B11" s="17" t="s">
        <v>15</v>
      </c>
      <c r="C11" s="18" t="s">
        <v>16</v>
      </c>
      <c r="D11" s="19" t="s">
        <v>17</v>
      </c>
      <c r="E11" s="20" t="s">
        <v>18</v>
      </c>
      <c r="F11" s="13"/>
    </row>
    <row r="12" customFormat="false" ht="15.75" hidden="false" customHeight="false" outlineLevel="0" collapsed="false">
      <c r="A12" s="16" t="n">
        <v>2</v>
      </c>
      <c r="B12" s="17" t="s">
        <v>19</v>
      </c>
      <c r="C12" s="18" t="s">
        <v>20</v>
      </c>
      <c r="D12" s="19" t="s">
        <v>17</v>
      </c>
      <c r="E12" s="20" t="s">
        <v>18</v>
      </c>
      <c r="F12" s="13"/>
    </row>
    <row r="13" customFormat="false" ht="15.75" hidden="false" customHeight="false" outlineLevel="0" collapsed="false">
      <c r="A13" s="16" t="n">
        <v>3</v>
      </c>
      <c r="B13" s="17" t="s">
        <v>21</v>
      </c>
      <c r="C13" s="13"/>
      <c r="D13" s="19" t="s">
        <v>17</v>
      </c>
      <c r="E13" s="20" t="s">
        <v>22</v>
      </c>
      <c r="F13" s="13"/>
    </row>
    <row r="14" customFormat="false" ht="16.5" hidden="false" customHeight="false" outlineLevel="0" collapsed="false">
      <c r="A14" s="16"/>
      <c r="B14" s="21" t="s">
        <v>23</v>
      </c>
      <c r="C14" s="18" t="s">
        <v>24</v>
      </c>
      <c r="D14" s="19"/>
      <c r="E14" s="20"/>
      <c r="F14" s="13"/>
    </row>
    <row r="15" customFormat="false" ht="16.5" hidden="false" customHeight="false" outlineLevel="0" collapsed="false">
      <c r="A15" s="16"/>
      <c r="B15" s="21" t="s">
        <v>25</v>
      </c>
      <c r="C15" s="18" t="s">
        <v>26</v>
      </c>
      <c r="D15" s="19"/>
      <c r="E15" s="20"/>
      <c r="F15" s="13"/>
    </row>
    <row r="16" customFormat="false" ht="15.75" hidden="false" customHeight="false" outlineLevel="0" collapsed="false">
      <c r="A16" s="16" t="n">
        <v>4</v>
      </c>
      <c r="B16" s="17" t="s">
        <v>27</v>
      </c>
      <c r="C16" s="18" t="s">
        <v>28</v>
      </c>
      <c r="D16" s="19" t="s">
        <v>17</v>
      </c>
      <c r="E16" s="20" t="s">
        <v>18</v>
      </c>
      <c r="F16" s="13"/>
    </row>
    <row r="17" customFormat="false" ht="15" hidden="false" customHeight="true" outlineLevel="0" collapsed="false">
      <c r="A17" s="16" t="n">
        <v>5</v>
      </c>
      <c r="B17" s="17" t="s">
        <v>29</v>
      </c>
      <c r="C17" s="22"/>
      <c r="D17" s="23" t="s">
        <v>17</v>
      </c>
      <c r="E17" s="20" t="s">
        <v>18</v>
      </c>
      <c r="F17" s="24" t="s">
        <v>30</v>
      </c>
    </row>
    <row r="18" customFormat="false" ht="15" hidden="false" customHeight="true" outlineLevel="0" collapsed="false">
      <c r="A18" s="16"/>
      <c r="B18" s="21" t="s">
        <v>31</v>
      </c>
      <c r="C18" s="18" t="s">
        <v>32</v>
      </c>
      <c r="D18" s="23"/>
      <c r="E18" s="25"/>
      <c r="F18" s="26"/>
    </row>
    <row r="19" customFormat="false" ht="15" hidden="false" customHeight="true" outlineLevel="0" collapsed="false">
      <c r="A19" s="16"/>
      <c r="B19" s="21" t="s">
        <v>33</v>
      </c>
      <c r="C19" s="18" t="s">
        <v>34</v>
      </c>
      <c r="D19" s="23"/>
      <c r="E19" s="25"/>
      <c r="F19" s="26"/>
    </row>
    <row r="20" customFormat="false" ht="15" hidden="false" customHeight="true" outlineLevel="0" collapsed="false">
      <c r="A20" s="11" t="s">
        <v>35</v>
      </c>
      <c r="B20" s="12" t="s">
        <v>36</v>
      </c>
      <c r="C20" s="12"/>
      <c r="D20" s="12"/>
      <c r="E20" s="12"/>
      <c r="F20" s="12"/>
    </row>
    <row r="21" customFormat="false" ht="15" hidden="false" customHeight="true" outlineLevel="0" collapsed="false">
      <c r="A21" s="16" t="n">
        <v>1</v>
      </c>
      <c r="B21" s="27" t="s">
        <v>37</v>
      </c>
      <c r="C21" s="22"/>
      <c r="D21" s="23" t="s">
        <v>38</v>
      </c>
      <c r="E21" s="28"/>
      <c r="F21" s="26"/>
    </row>
    <row r="22" customFormat="false" ht="31.5" hidden="false" customHeight="true" outlineLevel="0" collapsed="false">
      <c r="A22" s="16" t="n">
        <v>2</v>
      </c>
      <c r="B22" s="27" t="s">
        <v>39</v>
      </c>
      <c r="C22" s="18" t="s">
        <v>40</v>
      </c>
      <c r="D22" s="15" t="s">
        <v>41</v>
      </c>
      <c r="E22" s="20" t="s">
        <v>42</v>
      </c>
      <c r="F22" s="24" t="s">
        <v>43</v>
      </c>
    </row>
    <row r="23" customFormat="false" ht="15.75" hidden="false" customHeight="false" outlineLevel="0" collapsed="false">
      <c r="A23" s="11" t="s">
        <v>44</v>
      </c>
      <c r="B23" s="29" t="s">
        <v>45</v>
      </c>
      <c r="C23" s="29"/>
      <c r="D23" s="29"/>
      <c r="E23" s="29"/>
      <c r="F23" s="29"/>
    </row>
    <row r="24" customFormat="false" ht="31.5" hidden="false" customHeight="false" outlineLevel="0" collapsed="false">
      <c r="A24" s="16" t="n">
        <v>1</v>
      </c>
      <c r="B24" s="30" t="s">
        <v>46</v>
      </c>
      <c r="C24" s="16" t="s">
        <v>47</v>
      </c>
      <c r="D24" s="15" t="s">
        <v>48</v>
      </c>
      <c r="E24" s="16" t="s">
        <v>49</v>
      </c>
      <c r="F24" s="16"/>
    </row>
    <row r="25" customFormat="false" ht="31.5" hidden="false" customHeight="false" outlineLevel="0" collapsed="false">
      <c r="A25" s="31" t="n">
        <v>2</v>
      </c>
      <c r="B25" s="32" t="s">
        <v>50</v>
      </c>
      <c r="C25" s="31" t="s">
        <v>47</v>
      </c>
      <c r="D25" s="33" t="s">
        <v>51</v>
      </c>
      <c r="E25" s="34" t="s">
        <v>42</v>
      </c>
      <c r="F25" s="31"/>
    </row>
    <row r="26" customFormat="false" ht="15.75" hidden="false" customHeight="false" outlineLevel="0" collapsed="false">
      <c r="B26" s="35"/>
    </row>
    <row r="27" customFormat="false" ht="15.75" hidden="false" customHeight="false" outlineLevel="0" collapsed="false">
      <c r="D27" s="36" t="s">
        <v>52</v>
      </c>
      <c r="E27" s="36"/>
      <c r="F27" s="36"/>
      <c r="G27" s="37"/>
      <c r="H27" s="37"/>
    </row>
    <row r="28" customFormat="false" ht="15.75" hidden="false" customHeight="false" outlineLevel="0" collapsed="false">
      <c r="D28" s="38" t="s">
        <v>53</v>
      </c>
      <c r="E28" s="38"/>
      <c r="F28" s="38"/>
      <c r="G28" s="39"/>
      <c r="H28" s="40"/>
    </row>
    <row r="29" customFormat="false" ht="72" hidden="false" customHeight="true" outlineLevel="0" collapsed="false">
      <c r="D29" s="38" t="s">
        <v>54</v>
      </c>
      <c r="E29" s="38"/>
      <c r="F29" s="38"/>
      <c r="G29" s="35"/>
      <c r="H29" s="40"/>
    </row>
  </sheetData>
  <mergeCells count="18">
    <mergeCell ref="A1:B1"/>
    <mergeCell ref="A2:B2"/>
    <mergeCell ref="E2:F2"/>
    <mergeCell ref="A3:F3"/>
    <mergeCell ref="A5:A7"/>
    <mergeCell ref="B5:B7"/>
    <mergeCell ref="C5:C7"/>
    <mergeCell ref="D5:D7"/>
    <mergeCell ref="E5:E7"/>
    <mergeCell ref="F5:F7"/>
    <mergeCell ref="B8:F8"/>
    <mergeCell ref="B9:D9"/>
    <mergeCell ref="B10:F10"/>
    <mergeCell ref="B20:F20"/>
    <mergeCell ref="B23:F23"/>
    <mergeCell ref="D27:F27"/>
    <mergeCell ref="D28:F28"/>
    <mergeCell ref="D29: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7" activeCellId="0" sqref="I7"/>
    </sheetView>
  </sheetViews>
  <sheetFormatPr defaultColWidth="8.99609375" defaultRowHeight="18.75" zeroHeight="false" outlineLevelRow="0" outlineLevelCol="0"/>
  <cols>
    <col collapsed="false" customWidth="true" hidden="false" outlineLevel="0" max="1" min="1" style="143" width="6.24"/>
    <col collapsed="false" customWidth="true" hidden="false" outlineLevel="0" max="2" min="2" style="143" width="41.12"/>
    <col collapsed="false" customWidth="true" hidden="false" outlineLevel="0" max="3" min="3" style="143" width="7.74"/>
    <col collapsed="false" customWidth="true" hidden="false" outlineLevel="0" max="4" min="4" style="143" width="12.5"/>
    <col collapsed="false" customWidth="false" hidden="false" outlineLevel="0" max="8" min="5" style="143" width="8.99"/>
    <col collapsed="false" customWidth="true" hidden="false" outlineLevel="0" max="9" min="9" style="143" width="15.24"/>
    <col collapsed="false" customWidth="true" hidden="false" outlineLevel="0" max="10" min="10" style="143" width="8.5"/>
    <col collapsed="false" customWidth="true" hidden="false" outlineLevel="0" max="11" min="11" style="143" width="16.99"/>
    <col collapsed="false" customWidth="true" hidden="false" outlineLevel="0" max="12" min="12" style="143" width="14.36"/>
    <col collapsed="false" customWidth="false" hidden="false" outlineLevel="0" max="257" min="13" style="143" width="8.99"/>
  </cols>
  <sheetData>
    <row r="1" customFormat="false" ht="18.75" hidden="false" customHeight="false" outlineLevel="0" collapsed="false">
      <c r="A1" s="144" t="s">
        <v>0</v>
      </c>
      <c r="B1" s="144"/>
    </row>
    <row r="2" customFormat="false" ht="18.75" hidden="false" customHeight="false" outlineLevel="0" collapsed="false">
      <c r="A2" s="145" t="s">
        <v>1</v>
      </c>
      <c r="B2" s="145"/>
    </row>
    <row r="3" customFormat="false" ht="6" hidden="false" customHeight="true" outlineLevel="0" collapsed="false">
      <c r="A3" s="146"/>
      <c r="B3" s="146"/>
    </row>
    <row r="4" customFormat="false" ht="39" hidden="false" customHeight="true" outlineLevel="0" collapsed="false">
      <c r="A4" s="147" t="s">
        <v>356</v>
      </c>
      <c r="B4" s="147"/>
      <c r="C4" s="147"/>
      <c r="D4" s="147"/>
      <c r="E4" s="147"/>
      <c r="F4" s="147"/>
      <c r="G4" s="147"/>
      <c r="H4" s="147"/>
      <c r="I4" s="147"/>
      <c r="J4" s="147"/>
    </row>
    <row r="5" customFormat="false" ht="18.75" hidden="false" customHeight="true" outlineLevel="0" collapsed="false">
      <c r="A5" s="148" t="s">
        <v>174</v>
      </c>
      <c r="B5" s="148"/>
      <c r="C5" s="148"/>
      <c r="D5" s="148"/>
      <c r="E5" s="148"/>
      <c r="F5" s="148"/>
      <c r="G5" s="148"/>
      <c r="H5" s="148"/>
    </row>
    <row r="6" customFormat="false" ht="18.75" hidden="false" customHeight="true" outlineLevel="0" collapsed="false">
      <c r="A6" s="148" t="s">
        <v>175</v>
      </c>
      <c r="B6" s="148"/>
      <c r="C6" s="148"/>
      <c r="D6" s="148"/>
      <c r="E6" s="148"/>
      <c r="F6" s="148"/>
      <c r="G6" s="148"/>
      <c r="H6" s="148"/>
    </row>
    <row r="7" customFormat="false" ht="18.75" hidden="false" customHeight="true" outlineLevel="0" collapsed="false">
      <c r="A7" s="148" t="s">
        <v>176</v>
      </c>
      <c r="B7" s="148"/>
      <c r="C7" s="148"/>
      <c r="D7" s="148"/>
      <c r="E7" s="148"/>
      <c r="F7" s="148"/>
      <c r="G7" s="148"/>
      <c r="H7" s="148"/>
    </row>
    <row r="8" customFormat="false" ht="18.75" hidden="false" customHeight="false" outlineLevel="0" collapsed="false">
      <c r="A8" s="149" t="s">
        <v>177</v>
      </c>
      <c r="B8" s="149"/>
      <c r="C8" s="149"/>
      <c r="D8" s="149"/>
      <c r="E8" s="149"/>
      <c r="F8" s="149"/>
      <c r="G8" s="149"/>
      <c r="H8" s="149"/>
    </row>
    <row r="9" customFormat="false" ht="18.75" hidden="false" customHeight="true" outlineLevel="0" collapsed="false">
      <c r="A9" s="148" t="s">
        <v>357</v>
      </c>
      <c r="B9" s="148"/>
      <c r="C9" s="148"/>
      <c r="D9" s="148"/>
      <c r="E9" s="148"/>
      <c r="F9" s="148"/>
      <c r="G9" s="148"/>
      <c r="H9" s="148"/>
      <c r="I9" s="148"/>
      <c r="J9" s="148"/>
    </row>
    <row r="10" customFormat="false" ht="8.25" hidden="false" customHeight="true" outlineLevel="0" collapsed="false">
      <c r="A10" s="149"/>
      <c r="B10" s="149"/>
      <c r="C10" s="149"/>
      <c r="D10" s="149"/>
      <c r="E10" s="149"/>
      <c r="F10" s="149"/>
      <c r="G10" s="149"/>
      <c r="H10" s="149"/>
    </row>
    <row r="11" customFormat="false" ht="18.75" hidden="false" customHeight="true" outlineLevel="0" collapsed="false">
      <c r="A11" s="154" t="s">
        <v>57</v>
      </c>
      <c r="B11" s="154" t="s">
        <v>358</v>
      </c>
      <c r="C11" s="154" t="s">
        <v>180</v>
      </c>
      <c r="D11" s="154" t="s">
        <v>359</v>
      </c>
      <c r="E11" s="154" t="s">
        <v>360</v>
      </c>
      <c r="F11" s="154" t="s">
        <v>361</v>
      </c>
      <c r="G11" s="154" t="s">
        <v>362</v>
      </c>
      <c r="H11" s="154" t="s">
        <v>363</v>
      </c>
      <c r="I11" s="154" t="s">
        <v>364</v>
      </c>
      <c r="J11" s="154" t="s">
        <v>9</v>
      </c>
    </row>
    <row r="12" customFormat="false" ht="68.25" hidden="false" customHeight="true" outlineLevel="0" collapsed="false">
      <c r="A12" s="154"/>
      <c r="B12" s="154"/>
      <c r="C12" s="154"/>
      <c r="D12" s="154"/>
      <c r="E12" s="154"/>
      <c r="F12" s="154"/>
      <c r="G12" s="154"/>
      <c r="H12" s="154"/>
      <c r="I12" s="154"/>
      <c r="J12" s="154"/>
    </row>
    <row r="13" customFormat="false" ht="18.75" hidden="false" customHeight="false" outlineLevel="0" collapsed="false">
      <c r="A13" s="155"/>
      <c r="B13" s="155"/>
      <c r="C13" s="155"/>
      <c r="D13" s="155"/>
      <c r="E13" s="156" t="n">
        <v>2</v>
      </c>
      <c r="F13" s="157" t="n">
        <v>3</v>
      </c>
      <c r="G13" s="156" t="s">
        <v>189</v>
      </c>
      <c r="H13" s="156" t="n">
        <v>6</v>
      </c>
      <c r="I13" s="156"/>
      <c r="J13" s="282"/>
      <c r="K13" s="158"/>
    </row>
    <row r="14" customFormat="false" ht="18.75" hidden="false" customHeight="false" outlineLevel="0" collapsed="false">
      <c r="A14" s="151" t="s">
        <v>10</v>
      </c>
      <c r="B14" s="159" t="s">
        <v>191</v>
      </c>
      <c r="C14" s="159"/>
      <c r="D14" s="159"/>
      <c r="E14" s="161"/>
      <c r="F14" s="161"/>
      <c r="G14" s="161"/>
      <c r="H14" s="161"/>
      <c r="I14" s="162" t="n">
        <f aca="false">+SUM(I15:I79)</f>
        <v>124715500</v>
      </c>
      <c r="J14" s="283"/>
      <c r="K14" s="163" t="n">
        <f aca="false">+I80+I105</f>
        <v>169565500</v>
      </c>
    </row>
    <row r="15" customFormat="false" ht="32.25" hidden="false" customHeight="true" outlineLevel="0" collapsed="false">
      <c r="A15" s="157" t="n">
        <v>1</v>
      </c>
      <c r="B15" s="284" t="s">
        <v>365</v>
      </c>
      <c r="C15" s="285" t="s">
        <v>366</v>
      </c>
      <c r="D15" s="286" t="n">
        <v>20000</v>
      </c>
      <c r="E15" s="285" t="n">
        <v>594</v>
      </c>
      <c r="F15" s="161" t="n">
        <v>0</v>
      </c>
      <c r="G15" s="161" t="n">
        <v>0</v>
      </c>
      <c r="H15" s="161" t="n">
        <v>594</v>
      </c>
      <c r="I15" s="282" t="n">
        <f aca="false">+H15*D15</f>
        <v>11880000</v>
      </c>
      <c r="J15" s="283"/>
      <c r="K15" s="163"/>
    </row>
    <row r="16" customFormat="false" ht="22.5" hidden="false" customHeight="true" outlineLevel="0" collapsed="false">
      <c r="A16" s="157" t="n">
        <v>2</v>
      </c>
      <c r="B16" s="284" t="s">
        <v>367</v>
      </c>
      <c r="C16" s="285" t="s">
        <v>368</v>
      </c>
      <c r="D16" s="286" t="n">
        <v>10000</v>
      </c>
      <c r="E16" s="285" t="n">
        <v>297</v>
      </c>
      <c r="F16" s="161" t="n">
        <v>180</v>
      </c>
      <c r="G16" s="161"/>
      <c r="H16" s="161" t="n">
        <v>297</v>
      </c>
      <c r="I16" s="282" t="n">
        <f aca="false">+H16*D16</f>
        <v>2970000</v>
      </c>
      <c r="J16" s="161"/>
      <c r="K16" s="163"/>
    </row>
    <row r="17" customFormat="false" ht="20.25" hidden="false" customHeight="true" outlineLevel="0" collapsed="false">
      <c r="A17" s="157" t="n">
        <v>3</v>
      </c>
      <c r="B17" s="287" t="s">
        <v>369</v>
      </c>
      <c r="C17" s="285" t="s">
        <v>370</v>
      </c>
      <c r="D17" s="286" t="n">
        <v>10000</v>
      </c>
      <c r="E17" s="285" t="n">
        <v>40</v>
      </c>
      <c r="F17" s="161" t="n">
        <v>0</v>
      </c>
      <c r="G17" s="161"/>
      <c r="H17" s="161" t="n">
        <v>40</v>
      </c>
      <c r="I17" s="282" t="n">
        <f aca="false">+H17*D17</f>
        <v>400000</v>
      </c>
      <c r="J17" s="283"/>
    </row>
    <row r="18" customFormat="false" ht="20.25" hidden="false" customHeight="true" outlineLevel="0" collapsed="false">
      <c r="A18" s="157" t="n">
        <v>4</v>
      </c>
      <c r="B18" s="287" t="s">
        <v>371</v>
      </c>
      <c r="C18" s="285" t="s">
        <v>372</v>
      </c>
      <c r="D18" s="286" t="n">
        <v>15000</v>
      </c>
      <c r="E18" s="285" t="n">
        <v>35</v>
      </c>
      <c r="F18" s="161"/>
      <c r="G18" s="161"/>
      <c r="H18" s="285" t="n">
        <v>35</v>
      </c>
      <c r="I18" s="282" t="n">
        <f aca="false">+H18*D18</f>
        <v>525000</v>
      </c>
      <c r="J18" s="161"/>
    </row>
    <row r="19" customFormat="false" ht="20.25" hidden="false" customHeight="true" outlineLevel="0" collapsed="false">
      <c r="A19" s="157" t="n">
        <v>5</v>
      </c>
      <c r="B19" s="287" t="s">
        <v>373</v>
      </c>
      <c r="C19" s="285" t="s">
        <v>372</v>
      </c>
      <c r="D19" s="286" t="n">
        <v>15000</v>
      </c>
      <c r="E19" s="285" t="n">
        <v>20</v>
      </c>
      <c r="F19" s="161"/>
      <c r="G19" s="161"/>
      <c r="H19" s="285" t="n">
        <v>20</v>
      </c>
      <c r="I19" s="282" t="n">
        <f aca="false">+H19*D19</f>
        <v>300000</v>
      </c>
      <c r="J19" s="161"/>
    </row>
    <row r="20" customFormat="false" ht="20.25" hidden="false" customHeight="true" outlineLevel="0" collapsed="false">
      <c r="A20" s="157" t="n">
        <v>6</v>
      </c>
      <c r="B20" s="287" t="s">
        <v>374</v>
      </c>
      <c r="C20" s="285" t="s">
        <v>372</v>
      </c>
      <c r="D20" s="286" t="n">
        <v>13000</v>
      </c>
      <c r="E20" s="285" t="n">
        <v>20</v>
      </c>
      <c r="F20" s="161"/>
      <c r="G20" s="161"/>
      <c r="H20" s="285" t="n">
        <v>20</v>
      </c>
      <c r="I20" s="282" t="n">
        <f aca="false">+H20*D20</f>
        <v>260000</v>
      </c>
      <c r="J20" s="161"/>
    </row>
    <row r="21" customFormat="false" ht="20.25" hidden="false" customHeight="true" outlineLevel="0" collapsed="false">
      <c r="A21" s="157" t="n">
        <v>7</v>
      </c>
      <c r="B21" s="287" t="s">
        <v>375</v>
      </c>
      <c r="C21" s="285" t="s">
        <v>370</v>
      </c>
      <c r="D21" s="286" t="n">
        <v>25000</v>
      </c>
      <c r="E21" s="285" t="n">
        <v>30</v>
      </c>
      <c r="F21" s="161"/>
      <c r="G21" s="161"/>
      <c r="H21" s="285" t="n">
        <v>30</v>
      </c>
      <c r="I21" s="282" t="n">
        <f aca="false">+H21*D21</f>
        <v>750000</v>
      </c>
      <c r="J21" s="161"/>
    </row>
    <row r="22" customFormat="false" ht="20.25" hidden="false" customHeight="true" outlineLevel="0" collapsed="false">
      <c r="A22" s="157" t="n">
        <v>8</v>
      </c>
      <c r="B22" s="287" t="s">
        <v>376</v>
      </c>
      <c r="C22" s="285" t="s">
        <v>377</v>
      </c>
      <c r="D22" s="286" t="n">
        <v>12000</v>
      </c>
      <c r="E22" s="285" t="n">
        <v>100</v>
      </c>
      <c r="F22" s="161"/>
      <c r="G22" s="161"/>
      <c r="H22" s="285" t="n">
        <v>100</v>
      </c>
      <c r="I22" s="282" t="n">
        <f aca="false">+H22*D22</f>
        <v>1200000</v>
      </c>
      <c r="J22" s="161"/>
    </row>
    <row r="23" customFormat="false" ht="20.25" hidden="false" customHeight="true" outlineLevel="0" collapsed="false">
      <c r="A23" s="157" t="n">
        <v>9</v>
      </c>
      <c r="B23" s="287" t="s">
        <v>378</v>
      </c>
      <c r="C23" s="285" t="s">
        <v>366</v>
      </c>
      <c r="D23" s="286" t="n">
        <v>75000</v>
      </c>
      <c r="E23" s="285" t="n">
        <v>20</v>
      </c>
      <c r="F23" s="161"/>
      <c r="G23" s="161"/>
      <c r="H23" s="285" t="n">
        <v>20</v>
      </c>
      <c r="I23" s="282" t="n">
        <f aca="false">+H23*D23</f>
        <v>1500000</v>
      </c>
      <c r="J23" s="161"/>
    </row>
    <row r="24" customFormat="false" ht="20.25" hidden="false" customHeight="true" outlineLevel="0" collapsed="false">
      <c r="A24" s="157" t="n">
        <v>10</v>
      </c>
      <c r="B24" s="287" t="s">
        <v>379</v>
      </c>
      <c r="C24" s="285" t="s">
        <v>368</v>
      </c>
      <c r="D24" s="286" t="n">
        <v>65000</v>
      </c>
      <c r="E24" s="285" t="n">
        <v>12</v>
      </c>
      <c r="F24" s="161"/>
      <c r="G24" s="161"/>
      <c r="H24" s="285" t="n">
        <v>12</v>
      </c>
      <c r="I24" s="282" t="n">
        <f aca="false">+H24*D24</f>
        <v>780000</v>
      </c>
      <c r="J24" s="161"/>
    </row>
    <row r="25" customFormat="false" ht="20.25" hidden="false" customHeight="true" outlineLevel="0" collapsed="false">
      <c r="A25" s="157" t="n">
        <v>11</v>
      </c>
      <c r="B25" s="287" t="s">
        <v>380</v>
      </c>
      <c r="C25" s="285" t="s">
        <v>366</v>
      </c>
      <c r="D25" s="286" t="n">
        <v>115000</v>
      </c>
      <c r="E25" s="285" t="n">
        <v>50</v>
      </c>
      <c r="F25" s="161"/>
      <c r="G25" s="161"/>
      <c r="H25" s="285" t="n">
        <v>50</v>
      </c>
      <c r="I25" s="282" t="n">
        <f aca="false">+H25*D25</f>
        <v>5750000</v>
      </c>
      <c r="J25" s="161"/>
    </row>
    <row r="26" customFormat="false" ht="20.25" hidden="false" customHeight="true" outlineLevel="0" collapsed="false">
      <c r="A26" s="157" t="n">
        <v>13</v>
      </c>
      <c r="B26" s="287" t="s">
        <v>381</v>
      </c>
      <c r="C26" s="285" t="s">
        <v>368</v>
      </c>
      <c r="D26" s="286" t="n">
        <v>87000</v>
      </c>
      <c r="E26" s="285" t="n">
        <v>20</v>
      </c>
      <c r="F26" s="161"/>
      <c r="G26" s="161"/>
      <c r="H26" s="285" t="n">
        <v>20</v>
      </c>
      <c r="I26" s="282" t="n">
        <f aca="false">+H26*D26</f>
        <v>1740000</v>
      </c>
      <c r="J26" s="161"/>
    </row>
    <row r="27" customFormat="false" ht="20.25" hidden="false" customHeight="true" outlineLevel="0" collapsed="false">
      <c r="A27" s="157" t="n">
        <v>14</v>
      </c>
      <c r="B27" s="287" t="s">
        <v>382</v>
      </c>
      <c r="C27" s="285" t="s">
        <v>368</v>
      </c>
      <c r="D27" s="286" t="n">
        <v>55000</v>
      </c>
      <c r="E27" s="285" t="n">
        <v>10</v>
      </c>
      <c r="F27" s="161"/>
      <c r="G27" s="161"/>
      <c r="H27" s="285" t="n">
        <v>10</v>
      </c>
      <c r="I27" s="282" t="n">
        <f aca="false">+H27*D27</f>
        <v>550000</v>
      </c>
      <c r="J27" s="161"/>
    </row>
    <row r="28" customFormat="false" ht="20.25" hidden="false" customHeight="true" outlineLevel="0" collapsed="false">
      <c r="A28" s="157" t="n">
        <v>15</v>
      </c>
      <c r="B28" s="287" t="s">
        <v>383</v>
      </c>
      <c r="C28" s="285" t="s">
        <v>366</v>
      </c>
      <c r="D28" s="286" t="n">
        <v>125000</v>
      </c>
      <c r="E28" s="285" t="n">
        <v>7</v>
      </c>
      <c r="F28" s="161"/>
      <c r="G28" s="161"/>
      <c r="H28" s="285" t="n">
        <v>7</v>
      </c>
      <c r="I28" s="282" t="n">
        <f aca="false">+H28*D28</f>
        <v>875000</v>
      </c>
      <c r="J28" s="161"/>
    </row>
    <row r="29" customFormat="false" ht="20.25" hidden="false" customHeight="true" outlineLevel="0" collapsed="false">
      <c r="A29" s="157" t="n">
        <v>16</v>
      </c>
      <c r="B29" s="284" t="s">
        <v>384</v>
      </c>
      <c r="C29" s="285" t="s">
        <v>368</v>
      </c>
      <c r="D29" s="286" t="n">
        <v>6500</v>
      </c>
      <c r="E29" s="285" t="n">
        <v>297</v>
      </c>
      <c r="F29" s="161"/>
      <c r="G29" s="161"/>
      <c r="H29" s="285" t="n">
        <v>297</v>
      </c>
      <c r="I29" s="282" t="n">
        <f aca="false">+H29*D29</f>
        <v>1930500</v>
      </c>
      <c r="J29" s="161"/>
      <c r="K29" s="143" t="n">
        <f aca="false">270*2</f>
        <v>540</v>
      </c>
    </row>
    <row r="30" customFormat="false" ht="20.25" hidden="false" customHeight="true" outlineLevel="0" collapsed="false">
      <c r="A30" s="157" t="n">
        <v>17</v>
      </c>
      <c r="B30" s="284" t="s">
        <v>385</v>
      </c>
      <c r="C30" s="285" t="s">
        <v>368</v>
      </c>
      <c r="D30" s="286" t="n">
        <v>5000</v>
      </c>
      <c r="E30" s="285" t="n">
        <v>540</v>
      </c>
      <c r="F30" s="161"/>
      <c r="G30" s="161"/>
      <c r="H30" s="285" t="n">
        <v>540</v>
      </c>
      <c r="I30" s="282" t="n">
        <f aca="false">+H30*D30</f>
        <v>2700000</v>
      </c>
      <c r="J30" s="161"/>
    </row>
    <row r="31" customFormat="false" ht="20.25" hidden="false" customHeight="true" outlineLevel="0" collapsed="false">
      <c r="A31" s="157" t="n">
        <v>18</v>
      </c>
      <c r="B31" s="287" t="s">
        <v>386</v>
      </c>
      <c r="C31" s="285" t="s">
        <v>193</v>
      </c>
      <c r="D31" s="286" t="n">
        <v>8000</v>
      </c>
      <c r="E31" s="285" t="n">
        <v>100</v>
      </c>
      <c r="F31" s="161"/>
      <c r="G31" s="161"/>
      <c r="H31" s="285" t="n">
        <f aca="false">+E31</f>
        <v>100</v>
      </c>
      <c r="I31" s="282" t="n">
        <f aca="false">+H31*D31</f>
        <v>800000</v>
      </c>
      <c r="J31" s="161"/>
    </row>
    <row r="32" customFormat="false" ht="20.25" hidden="false" customHeight="true" outlineLevel="0" collapsed="false">
      <c r="A32" s="157" t="n">
        <v>19</v>
      </c>
      <c r="B32" s="284" t="s">
        <v>387</v>
      </c>
      <c r="C32" s="285" t="s">
        <v>388</v>
      </c>
      <c r="D32" s="286" t="n">
        <v>15000</v>
      </c>
      <c r="E32" s="285" t="n">
        <v>594</v>
      </c>
      <c r="F32" s="161"/>
      <c r="G32" s="161"/>
      <c r="H32" s="285" t="n">
        <v>594</v>
      </c>
      <c r="I32" s="282" t="n">
        <f aca="false">+H32*D32</f>
        <v>8910000</v>
      </c>
      <c r="J32" s="161"/>
    </row>
    <row r="33" customFormat="false" ht="20.25" hidden="false" customHeight="true" outlineLevel="0" collapsed="false">
      <c r="A33" s="157" t="n">
        <v>20</v>
      </c>
      <c r="B33" s="284" t="s">
        <v>389</v>
      </c>
      <c r="C33" s="285" t="s">
        <v>193</v>
      </c>
      <c r="D33" s="286" t="n">
        <v>15000</v>
      </c>
      <c r="E33" s="285" t="n">
        <v>297</v>
      </c>
      <c r="F33" s="161"/>
      <c r="G33" s="161"/>
      <c r="H33" s="285" t="n">
        <v>297</v>
      </c>
      <c r="I33" s="282" t="n">
        <f aca="false">+H33*D33</f>
        <v>4455000</v>
      </c>
      <c r="J33" s="161"/>
    </row>
    <row r="34" customFormat="false" ht="20.25" hidden="false" customHeight="true" outlineLevel="0" collapsed="false">
      <c r="A34" s="157" t="n">
        <v>21</v>
      </c>
      <c r="B34" s="288" t="s">
        <v>390</v>
      </c>
      <c r="C34" s="285" t="s">
        <v>366</v>
      </c>
      <c r="D34" s="286" t="n">
        <v>65000</v>
      </c>
      <c r="E34" s="285" t="n">
        <v>20</v>
      </c>
      <c r="F34" s="161"/>
      <c r="G34" s="161"/>
      <c r="H34" s="285" t="n">
        <v>20</v>
      </c>
      <c r="I34" s="282" t="n">
        <f aca="false">+H34*D34</f>
        <v>1300000</v>
      </c>
      <c r="J34" s="161"/>
    </row>
    <row r="35" customFormat="false" ht="20.25" hidden="false" customHeight="true" outlineLevel="0" collapsed="false">
      <c r="A35" s="157" t="n">
        <v>22</v>
      </c>
      <c r="B35" s="288" t="s">
        <v>391</v>
      </c>
      <c r="C35" s="285" t="s">
        <v>366</v>
      </c>
      <c r="D35" s="286" t="n">
        <v>110000</v>
      </c>
      <c r="E35" s="285" t="n">
        <v>20</v>
      </c>
      <c r="F35" s="161"/>
      <c r="G35" s="161"/>
      <c r="H35" s="285" t="n">
        <v>20</v>
      </c>
      <c r="I35" s="282" t="n">
        <f aca="false">+H35*D35</f>
        <v>2200000</v>
      </c>
      <c r="J35" s="161"/>
    </row>
    <row r="36" customFormat="false" ht="20.25" hidden="false" customHeight="true" outlineLevel="0" collapsed="false">
      <c r="A36" s="157" t="n">
        <v>23</v>
      </c>
      <c r="B36" s="287" t="s">
        <v>392</v>
      </c>
      <c r="C36" s="285" t="s">
        <v>393</v>
      </c>
      <c r="D36" s="286" t="n">
        <v>445000</v>
      </c>
      <c r="E36" s="285" t="n">
        <v>20</v>
      </c>
      <c r="F36" s="161"/>
      <c r="G36" s="161"/>
      <c r="H36" s="285" t="n">
        <v>20</v>
      </c>
      <c r="I36" s="282" t="n">
        <f aca="false">+H36*D36</f>
        <v>8900000</v>
      </c>
      <c r="J36" s="161"/>
    </row>
    <row r="37" customFormat="false" ht="20.25" hidden="false" customHeight="true" outlineLevel="0" collapsed="false">
      <c r="A37" s="157" t="n">
        <v>24</v>
      </c>
      <c r="B37" s="287" t="s">
        <v>394</v>
      </c>
      <c r="C37" s="285" t="s">
        <v>393</v>
      </c>
      <c r="D37" s="286" t="n">
        <v>375000</v>
      </c>
      <c r="E37" s="285" t="n">
        <v>6</v>
      </c>
      <c r="F37" s="161"/>
      <c r="G37" s="161"/>
      <c r="H37" s="285" t="n">
        <v>6</v>
      </c>
      <c r="I37" s="282" t="n">
        <f aca="false">+H37*D37</f>
        <v>2250000</v>
      </c>
      <c r="J37" s="161"/>
    </row>
    <row r="38" customFormat="false" ht="20.25" hidden="false" customHeight="true" outlineLevel="0" collapsed="false">
      <c r="A38" s="157" t="n">
        <v>25</v>
      </c>
      <c r="B38" s="287" t="s">
        <v>395</v>
      </c>
      <c r="C38" s="285" t="s">
        <v>393</v>
      </c>
      <c r="D38" s="286" t="n">
        <v>315000</v>
      </c>
      <c r="E38" s="285" t="n">
        <v>10</v>
      </c>
      <c r="F38" s="161"/>
      <c r="G38" s="161"/>
      <c r="H38" s="285" t="n">
        <v>10</v>
      </c>
      <c r="I38" s="282" t="n">
        <f aca="false">+H38*D38</f>
        <v>3150000</v>
      </c>
      <c r="J38" s="161"/>
    </row>
    <row r="39" customFormat="false" ht="20.25" hidden="false" customHeight="true" outlineLevel="0" collapsed="false">
      <c r="A39" s="157" t="n">
        <v>26</v>
      </c>
      <c r="B39" s="288" t="s">
        <v>396</v>
      </c>
      <c r="C39" s="285" t="s">
        <v>366</v>
      </c>
      <c r="D39" s="286" t="n">
        <v>25000</v>
      </c>
      <c r="E39" s="285" t="n">
        <v>25</v>
      </c>
      <c r="F39" s="161"/>
      <c r="G39" s="161"/>
      <c r="H39" s="285" t="n">
        <v>25</v>
      </c>
      <c r="I39" s="282" t="n">
        <f aca="false">+H39*D39</f>
        <v>625000</v>
      </c>
      <c r="J39" s="161"/>
    </row>
    <row r="40" customFormat="false" ht="20.25" hidden="false" customHeight="true" outlineLevel="0" collapsed="false">
      <c r="A40" s="157" t="n">
        <v>27</v>
      </c>
      <c r="B40" s="288" t="s">
        <v>397</v>
      </c>
      <c r="C40" s="285" t="s">
        <v>193</v>
      </c>
      <c r="D40" s="286" t="n">
        <v>35000</v>
      </c>
      <c r="E40" s="285" t="n">
        <v>10</v>
      </c>
      <c r="F40" s="161"/>
      <c r="G40" s="161"/>
      <c r="H40" s="285" t="n">
        <v>10</v>
      </c>
      <c r="I40" s="282" t="n">
        <f aca="false">+H40*D40</f>
        <v>350000</v>
      </c>
      <c r="J40" s="161"/>
    </row>
    <row r="41" customFormat="false" ht="20.25" hidden="false" customHeight="true" outlineLevel="0" collapsed="false">
      <c r="A41" s="157" t="n">
        <v>28</v>
      </c>
      <c r="B41" s="288" t="s">
        <v>398</v>
      </c>
      <c r="C41" s="285" t="s">
        <v>399</v>
      </c>
      <c r="D41" s="286" t="n">
        <v>35000</v>
      </c>
      <c r="E41" s="285" t="n">
        <v>35</v>
      </c>
      <c r="F41" s="161"/>
      <c r="G41" s="161" t="n">
        <v>2</v>
      </c>
      <c r="H41" s="285" t="n">
        <v>33</v>
      </c>
      <c r="I41" s="282" t="n">
        <f aca="false">+H41*D41</f>
        <v>1155000</v>
      </c>
      <c r="J41" s="161"/>
    </row>
    <row r="42" customFormat="false" ht="20.25" hidden="false" customHeight="true" outlineLevel="0" collapsed="false">
      <c r="A42" s="157" t="n">
        <v>29</v>
      </c>
      <c r="B42" s="288" t="s">
        <v>400</v>
      </c>
      <c r="C42" s="285" t="s">
        <v>366</v>
      </c>
      <c r="D42" s="286" t="n">
        <v>85000</v>
      </c>
      <c r="E42" s="285" t="n">
        <v>15</v>
      </c>
      <c r="F42" s="161"/>
      <c r="G42" s="161"/>
      <c r="H42" s="285" t="n">
        <f aca="false">+E42</f>
        <v>15</v>
      </c>
      <c r="I42" s="282" t="n">
        <f aca="false">+H42*D42</f>
        <v>1275000</v>
      </c>
      <c r="J42" s="161"/>
    </row>
    <row r="43" customFormat="false" ht="20.25" hidden="false" customHeight="true" outlineLevel="0" collapsed="false">
      <c r="A43" s="157" t="n">
        <v>30</v>
      </c>
      <c r="B43" s="288" t="s">
        <v>401</v>
      </c>
      <c r="C43" s="285" t="s">
        <v>399</v>
      </c>
      <c r="D43" s="286" t="n">
        <v>45000</v>
      </c>
      <c r="E43" s="285" t="n">
        <v>35</v>
      </c>
      <c r="F43" s="161"/>
      <c r="G43" s="161"/>
      <c r="H43" s="285" t="n">
        <v>35</v>
      </c>
      <c r="I43" s="282" t="n">
        <f aca="false">+H43*D43</f>
        <v>1575000</v>
      </c>
      <c r="J43" s="161"/>
    </row>
    <row r="44" customFormat="false" ht="20.25" hidden="false" customHeight="true" outlineLevel="0" collapsed="false">
      <c r="A44" s="157" t="n">
        <v>31</v>
      </c>
      <c r="B44" s="287" t="s">
        <v>402</v>
      </c>
      <c r="C44" s="285" t="s">
        <v>366</v>
      </c>
      <c r="D44" s="286" t="n">
        <v>85000</v>
      </c>
      <c r="E44" s="285" t="n">
        <v>10</v>
      </c>
      <c r="F44" s="161"/>
      <c r="G44" s="161"/>
      <c r="H44" s="285" t="n">
        <f aca="false">+E44</f>
        <v>10</v>
      </c>
      <c r="I44" s="282" t="n">
        <f aca="false">+H44*D44</f>
        <v>850000</v>
      </c>
      <c r="J44" s="161"/>
    </row>
    <row r="45" customFormat="false" ht="20.25" hidden="false" customHeight="true" outlineLevel="0" collapsed="false">
      <c r="A45" s="157" t="n">
        <v>32</v>
      </c>
      <c r="B45" s="288" t="s">
        <v>403</v>
      </c>
      <c r="C45" s="285" t="s">
        <v>193</v>
      </c>
      <c r="D45" s="286" t="n">
        <v>115000</v>
      </c>
      <c r="E45" s="285" t="n">
        <v>10</v>
      </c>
      <c r="F45" s="161" t="n">
        <v>9</v>
      </c>
      <c r="G45" s="161"/>
      <c r="H45" s="285" t="n">
        <v>10</v>
      </c>
      <c r="I45" s="282" t="n">
        <f aca="false">+H45*D45</f>
        <v>1150000</v>
      </c>
      <c r="J45" s="161"/>
    </row>
    <row r="46" customFormat="false" ht="20.25" hidden="false" customHeight="true" outlineLevel="0" collapsed="false">
      <c r="A46" s="157" t="n">
        <v>33</v>
      </c>
      <c r="B46" s="287" t="s">
        <v>404</v>
      </c>
      <c r="C46" s="285" t="s">
        <v>193</v>
      </c>
      <c r="D46" s="286" t="n">
        <v>145000</v>
      </c>
      <c r="E46" s="285" t="n">
        <v>10</v>
      </c>
      <c r="F46" s="161" t="n">
        <v>5</v>
      </c>
      <c r="G46" s="161" t="n">
        <v>4</v>
      </c>
      <c r="H46" s="285" t="n">
        <v>6</v>
      </c>
      <c r="I46" s="282" t="n">
        <f aca="false">+H46*D46</f>
        <v>870000</v>
      </c>
      <c r="J46" s="161"/>
    </row>
    <row r="47" customFormat="false" ht="20.25" hidden="false" customHeight="true" outlineLevel="0" collapsed="false">
      <c r="A47" s="157" t="n">
        <v>34</v>
      </c>
      <c r="B47" s="287" t="s">
        <v>405</v>
      </c>
      <c r="C47" s="285" t="s">
        <v>193</v>
      </c>
      <c r="D47" s="286" t="n">
        <v>95000</v>
      </c>
      <c r="E47" s="285" t="n">
        <v>15</v>
      </c>
      <c r="F47" s="161" t="n">
        <v>8</v>
      </c>
      <c r="G47" s="161" t="n">
        <v>7</v>
      </c>
      <c r="H47" s="285" t="n">
        <v>8</v>
      </c>
      <c r="I47" s="282" t="n">
        <f aca="false">+H47*D47</f>
        <v>760000</v>
      </c>
      <c r="J47" s="161"/>
    </row>
    <row r="48" customFormat="false" ht="20.25" hidden="false" customHeight="true" outlineLevel="0" collapsed="false">
      <c r="A48" s="157" t="n">
        <v>35</v>
      </c>
      <c r="B48" s="287" t="s">
        <v>406</v>
      </c>
      <c r="C48" s="285" t="s">
        <v>366</v>
      </c>
      <c r="D48" s="286" t="n">
        <v>25000</v>
      </c>
      <c r="E48" s="285" t="n">
        <v>25</v>
      </c>
      <c r="F48" s="161"/>
      <c r="G48" s="161"/>
      <c r="H48" s="285" t="n">
        <f aca="false">+E48</f>
        <v>25</v>
      </c>
      <c r="I48" s="282" t="n">
        <f aca="false">+H48*D48</f>
        <v>625000</v>
      </c>
      <c r="J48" s="161"/>
    </row>
    <row r="49" customFormat="false" ht="20.25" hidden="false" customHeight="true" outlineLevel="0" collapsed="false">
      <c r="A49" s="157" t="n">
        <v>36</v>
      </c>
      <c r="B49" s="288" t="s">
        <v>407</v>
      </c>
      <c r="C49" s="285" t="s">
        <v>193</v>
      </c>
      <c r="D49" s="286" t="n">
        <v>65000</v>
      </c>
      <c r="E49" s="285" t="n">
        <v>20</v>
      </c>
      <c r="F49" s="161"/>
      <c r="G49" s="161"/>
      <c r="H49" s="285" t="n">
        <f aca="false">+E49</f>
        <v>20</v>
      </c>
      <c r="I49" s="282" t="n">
        <f aca="false">+H49*D49</f>
        <v>1300000</v>
      </c>
      <c r="J49" s="161"/>
    </row>
    <row r="50" customFormat="false" ht="20.25" hidden="false" customHeight="true" outlineLevel="0" collapsed="false">
      <c r="A50" s="157" t="n">
        <v>37</v>
      </c>
      <c r="B50" s="288" t="s">
        <v>408</v>
      </c>
      <c r="C50" s="285" t="s">
        <v>193</v>
      </c>
      <c r="D50" s="286" t="n">
        <v>35000</v>
      </c>
      <c r="E50" s="285" t="n">
        <v>20</v>
      </c>
      <c r="F50" s="161"/>
      <c r="G50" s="161"/>
      <c r="H50" s="285" t="n">
        <f aca="false">+E50</f>
        <v>20</v>
      </c>
      <c r="I50" s="282" t="n">
        <f aca="false">+H50*D50</f>
        <v>700000</v>
      </c>
      <c r="J50" s="161"/>
    </row>
    <row r="51" customFormat="false" ht="20.25" hidden="false" customHeight="true" outlineLevel="0" collapsed="false">
      <c r="A51" s="157" t="n">
        <v>38</v>
      </c>
      <c r="B51" s="288" t="s">
        <v>409</v>
      </c>
      <c r="C51" s="285" t="s">
        <v>193</v>
      </c>
      <c r="D51" s="286" t="n">
        <v>45000</v>
      </c>
      <c r="E51" s="285" t="n">
        <v>20</v>
      </c>
      <c r="F51" s="161"/>
      <c r="G51" s="161"/>
      <c r="H51" s="285" t="n">
        <f aca="false">+E51</f>
        <v>20</v>
      </c>
      <c r="I51" s="282" t="n">
        <f aca="false">+H51*D51</f>
        <v>900000</v>
      </c>
      <c r="J51" s="161"/>
    </row>
    <row r="52" customFormat="false" ht="20.25" hidden="false" customHeight="true" outlineLevel="0" collapsed="false">
      <c r="A52" s="157" t="n">
        <v>39</v>
      </c>
      <c r="B52" s="288" t="s">
        <v>410</v>
      </c>
      <c r="C52" s="285" t="s">
        <v>193</v>
      </c>
      <c r="D52" s="286" t="n">
        <v>65000</v>
      </c>
      <c r="E52" s="285" t="n">
        <v>20</v>
      </c>
      <c r="F52" s="161"/>
      <c r="G52" s="161"/>
      <c r="H52" s="285" t="n">
        <f aca="false">+E52</f>
        <v>20</v>
      </c>
      <c r="I52" s="282" t="n">
        <f aca="false">+H52*D52</f>
        <v>1300000</v>
      </c>
      <c r="J52" s="161"/>
    </row>
    <row r="53" customFormat="false" ht="20.25" hidden="false" customHeight="true" outlineLevel="0" collapsed="false">
      <c r="A53" s="157" t="n">
        <v>40</v>
      </c>
      <c r="B53" s="288" t="s">
        <v>411</v>
      </c>
      <c r="C53" s="285" t="s">
        <v>193</v>
      </c>
      <c r="D53" s="286" t="n">
        <v>75000</v>
      </c>
      <c r="E53" s="285" t="n">
        <v>20</v>
      </c>
      <c r="F53" s="161"/>
      <c r="G53" s="161"/>
      <c r="H53" s="285" t="n">
        <f aca="false">+E53</f>
        <v>20</v>
      </c>
      <c r="I53" s="282" t="n">
        <f aca="false">+H53*D53</f>
        <v>1500000</v>
      </c>
      <c r="J53" s="161"/>
    </row>
    <row r="54" customFormat="false" ht="20.25" hidden="false" customHeight="true" outlineLevel="0" collapsed="false">
      <c r="A54" s="157" t="n">
        <v>41</v>
      </c>
      <c r="B54" s="287" t="s">
        <v>412</v>
      </c>
      <c r="C54" s="285" t="s">
        <v>413</v>
      </c>
      <c r="D54" s="286" t="n">
        <v>95000</v>
      </c>
      <c r="E54" s="285" t="n">
        <v>20</v>
      </c>
      <c r="F54" s="161"/>
      <c r="G54" s="161"/>
      <c r="H54" s="285" t="n">
        <v>20</v>
      </c>
      <c r="I54" s="282" t="n">
        <f aca="false">+H54*D54</f>
        <v>1900000</v>
      </c>
      <c r="J54" s="161"/>
    </row>
    <row r="55" customFormat="false" ht="20.25" hidden="false" customHeight="true" outlineLevel="0" collapsed="false">
      <c r="A55" s="157" t="n">
        <v>42</v>
      </c>
      <c r="B55" s="288" t="s">
        <v>414</v>
      </c>
      <c r="C55" s="285" t="s">
        <v>413</v>
      </c>
      <c r="D55" s="286" t="n">
        <v>125000</v>
      </c>
      <c r="E55" s="285" t="n">
        <v>10</v>
      </c>
      <c r="F55" s="161"/>
      <c r="G55" s="161"/>
      <c r="H55" s="285" t="n">
        <f aca="false">+E55</f>
        <v>10</v>
      </c>
      <c r="I55" s="282" t="n">
        <f aca="false">+H55*D55</f>
        <v>1250000</v>
      </c>
      <c r="J55" s="161"/>
    </row>
    <row r="56" customFormat="false" ht="20.25" hidden="false" customHeight="true" outlineLevel="0" collapsed="false">
      <c r="A56" s="157" t="n">
        <v>43</v>
      </c>
      <c r="B56" s="287" t="s">
        <v>415</v>
      </c>
      <c r="C56" s="285" t="s">
        <v>377</v>
      </c>
      <c r="D56" s="286" t="n">
        <v>8000</v>
      </c>
      <c r="E56" s="285" t="n">
        <v>150</v>
      </c>
      <c r="F56" s="161"/>
      <c r="G56" s="161"/>
      <c r="H56" s="285" t="n">
        <v>150</v>
      </c>
      <c r="I56" s="282" t="n">
        <f aca="false">+H56*D56</f>
        <v>1200000</v>
      </c>
      <c r="J56" s="161"/>
    </row>
    <row r="57" customFormat="false" ht="20.25" hidden="false" customHeight="true" outlineLevel="0" collapsed="false">
      <c r="A57" s="157" t="n">
        <v>44</v>
      </c>
      <c r="B57" s="287" t="s">
        <v>416</v>
      </c>
      <c r="C57" s="285" t="s">
        <v>272</v>
      </c>
      <c r="D57" s="286" t="n">
        <v>85000</v>
      </c>
      <c r="E57" s="285" t="n">
        <v>10</v>
      </c>
      <c r="F57" s="161"/>
      <c r="G57" s="161"/>
      <c r="H57" s="285" t="n">
        <f aca="false">+E57</f>
        <v>10</v>
      </c>
      <c r="I57" s="282" t="n">
        <f aca="false">+H57*D57</f>
        <v>850000</v>
      </c>
      <c r="J57" s="161"/>
    </row>
    <row r="58" customFormat="false" ht="20.25" hidden="false" customHeight="true" outlineLevel="0" collapsed="false">
      <c r="A58" s="157" t="n">
        <v>45</v>
      </c>
      <c r="B58" s="287" t="s">
        <v>417</v>
      </c>
      <c r="C58" s="285" t="s">
        <v>418</v>
      </c>
      <c r="D58" s="286" t="n">
        <v>10000</v>
      </c>
      <c r="E58" s="285" t="n">
        <v>300</v>
      </c>
      <c r="F58" s="161"/>
      <c r="G58" s="161"/>
      <c r="H58" s="285" t="n">
        <v>300</v>
      </c>
      <c r="I58" s="282" t="n">
        <f aca="false">+H58*D58</f>
        <v>3000000</v>
      </c>
      <c r="J58" s="161"/>
    </row>
    <row r="59" customFormat="false" ht="20.25" hidden="false" customHeight="true" outlineLevel="0" collapsed="false">
      <c r="A59" s="157" t="n">
        <v>46</v>
      </c>
      <c r="B59" s="288" t="s">
        <v>419</v>
      </c>
      <c r="C59" s="289" t="s">
        <v>420</v>
      </c>
      <c r="D59" s="290" t="n">
        <v>100000</v>
      </c>
      <c r="E59" s="289" t="n">
        <v>40</v>
      </c>
      <c r="F59" s="161"/>
      <c r="G59" s="161"/>
      <c r="H59" s="285" t="n">
        <f aca="false">+E59</f>
        <v>40</v>
      </c>
      <c r="I59" s="282" t="n">
        <f aca="false">+H59*D59</f>
        <v>4000000</v>
      </c>
      <c r="J59" s="161"/>
    </row>
    <row r="60" customFormat="false" ht="20.25" hidden="false" customHeight="true" outlineLevel="0" collapsed="false">
      <c r="A60" s="157" t="n">
        <v>47</v>
      </c>
      <c r="B60" s="287" t="s">
        <v>421</v>
      </c>
      <c r="C60" s="285" t="s">
        <v>420</v>
      </c>
      <c r="D60" s="286" t="n">
        <v>35000</v>
      </c>
      <c r="E60" s="285" t="n">
        <v>100</v>
      </c>
      <c r="F60" s="161"/>
      <c r="G60" s="161"/>
      <c r="H60" s="285" t="n">
        <f aca="false">+E60</f>
        <v>100</v>
      </c>
      <c r="I60" s="282" t="n">
        <f aca="false">+H60*D60</f>
        <v>3500000</v>
      </c>
      <c r="J60" s="161"/>
    </row>
    <row r="61" customFormat="false" ht="20.25" hidden="false" customHeight="true" outlineLevel="0" collapsed="false">
      <c r="A61" s="157" t="n">
        <v>48</v>
      </c>
      <c r="B61" s="288" t="s">
        <v>422</v>
      </c>
      <c r="C61" s="289" t="s">
        <v>423</v>
      </c>
      <c r="D61" s="290" t="n">
        <v>115000</v>
      </c>
      <c r="E61" s="289" t="n">
        <v>5</v>
      </c>
      <c r="F61" s="161"/>
      <c r="G61" s="161"/>
      <c r="H61" s="285" t="n">
        <f aca="false">+E61</f>
        <v>5</v>
      </c>
      <c r="I61" s="282" t="n">
        <f aca="false">+H61*D61</f>
        <v>575000</v>
      </c>
      <c r="J61" s="161"/>
    </row>
    <row r="62" customFormat="false" ht="20.25" hidden="false" customHeight="true" outlineLevel="0" collapsed="false">
      <c r="A62" s="157" t="n">
        <v>49</v>
      </c>
      <c r="B62" s="287" t="s">
        <v>424</v>
      </c>
      <c r="C62" s="285" t="s">
        <v>420</v>
      </c>
      <c r="D62" s="286" t="n">
        <v>145000</v>
      </c>
      <c r="E62" s="289" t="n">
        <v>30</v>
      </c>
      <c r="F62" s="161"/>
      <c r="G62" s="161"/>
      <c r="H62" s="285" t="n">
        <f aca="false">+E62</f>
        <v>30</v>
      </c>
      <c r="I62" s="282" t="n">
        <f aca="false">+H62*D62</f>
        <v>4350000</v>
      </c>
      <c r="J62" s="161"/>
    </row>
    <row r="63" customFormat="false" ht="20.25" hidden="false" customHeight="true" outlineLevel="0" collapsed="false">
      <c r="A63" s="157" t="n">
        <v>50</v>
      </c>
      <c r="B63" s="287" t="s">
        <v>425</v>
      </c>
      <c r="C63" s="285" t="s">
        <v>420</v>
      </c>
      <c r="D63" s="286" t="n">
        <v>100000</v>
      </c>
      <c r="E63" s="289" t="n">
        <v>30</v>
      </c>
      <c r="F63" s="161"/>
      <c r="G63" s="161"/>
      <c r="H63" s="285" t="n">
        <f aca="false">+E63</f>
        <v>30</v>
      </c>
      <c r="I63" s="282" t="n">
        <f aca="false">+H63*D63</f>
        <v>3000000</v>
      </c>
      <c r="J63" s="161"/>
    </row>
    <row r="64" customFormat="false" ht="20.25" hidden="false" customHeight="true" outlineLevel="0" collapsed="false">
      <c r="A64" s="157" t="n">
        <v>51</v>
      </c>
      <c r="B64" s="287" t="s">
        <v>426</v>
      </c>
      <c r="C64" s="285" t="s">
        <v>427</v>
      </c>
      <c r="D64" s="286" t="n">
        <v>15000</v>
      </c>
      <c r="E64" s="285" t="n">
        <v>100</v>
      </c>
      <c r="F64" s="161"/>
      <c r="G64" s="161"/>
      <c r="H64" s="285" t="n">
        <f aca="false">+E64</f>
        <v>100</v>
      </c>
      <c r="I64" s="282" t="n">
        <f aca="false">+H64*D64</f>
        <v>1500000</v>
      </c>
      <c r="J64" s="161"/>
      <c r="L64" s="163" t="e">
        <f aca="false">+#REF!-151000</f>
        <v>#VALUE!</v>
      </c>
    </row>
    <row r="65" customFormat="false" ht="20.25" hidden="false" customHeight="true" outlineLevel="0" collapsed="false">
      <c r="A65" s="157" t="n">
        <v>52</v>
      </c>
      <c r="B65" s="287" t="s">
        <v>428</v>
      </c>
      <c r="C65" s="285" t="s">
        <v>427</v>
      </c>
      <c r="D65" s="286" t="n">
        <v>13000</v>
      </c>
      <c r="E65" s="285" t="n">
        <v>100</v>
      </c>
      <c r="F65" s="161"/>
      <c r="G65" s="161"/>
      <c r="H65" s="285" t="n">
        <f aca="false">+E65</f>
        <v>100</v>
      </c>
      <c r="I65" s="282" t="n">
        <f aca="false">+H65*D65</f>
        <v>1300000</v>
      </c>
      <c r="J65" s="161"/>
      <c r="L65" s="143" t="n">
        <f aca="false">95/9</f>
        <v>10.5555555555556</v>
      </c>
    </row>
    <row r="66" customFormat="false" ht="20.25" hidden="false" customHeight="true" outlineLevel="0" collapsed="false">
      <c r="A66" s="157" t="n">
        <v>54</v>
      </c>
      <c r="B66" s="287" t="s">
        <v>429</v>
      </c>
      <c r="C66" s="285" t="s">
        <v>427</v>
      </c>
      <c r="D66" s="286" t="n">
        <v>35000</v>
      </c>
      <c r="E66" s="285" t="n">
        <v>80</v>
      </c>
      <c r="F66" s="161"/>
      <c r="G66" s="161"/>
      <c r="H66" s="285" t="n">
        <f aca="false">+E66</f>
        <v>80</v>
      </c>
      <c r="I66" s="282" t="n">
        <f aca="false">+H66*D66</f>
        <v>2800000</v>
      </c>
      <c r="J66" s="161"/>
    </row>
    <row r="67" customFormat="false" ht="20.25" hidden="false" customHeight="true" outlineLevel="0" collapsed="false">
      <c r="A67" s="157" t="n">
        <v>55</v>
      </c>
      <c r="B67" s="287" t="s">
        <v>430</v>
      </c>
      <c r="C67" s="285" t="s">
        <v>427</v>
      </c>
      <c r="D67" s="286" t="n">
        <v>15000</v>
      </c>
      <c r="E67" s="285" t="n">
        <v>50</v>
      </c>
      <c r="F67" s="161"/>
      <c r="G67" s="161"/>
      <c r="H67" s="285" t="n">
        <f aca="false">+E67</f>
        <v>50</v>
      </c>
      <c r="I67" s="282" t="n">
        <f aca="false">+H67*D67</f>
        <v>750000</v>
      </c>
      <c r="J67" s="161"/>
    </row>
    <row r="68" customFormat="false" ht="20.25" hidden="false" customHeight="true" outlineLevel="0" collapsed="false">
      <c r="A68" s="157" t="n">
        <v>56</v>
      </c>
      <c r="B68" s="287" t="s">
        <v>431</v>
      </c>
      <c r="C68" s="285" t="s">
        <v>193</v>
      </c>
      <c r="D68" s="286" t="n">
        <v>45000</v>
      </c>
      <c r="E68" s="285" t="n">
        <v>10</v>
      </c>
      <c r="F68" s="161" t="n">
        <v>7</v>
      </c>
      <c r="G68" s="161" t="n">
        <v>2</v>
      </c>
      <c r="H68" s="285" t="n">
        <v>8</v>
      </c>
      <c r="I68" s="282" t="n">
        <f aca="false">+H68*D68</f>
        <v>360000</v>
      </c>
      <c r="J68" s="161"/>
    </row>
    <row r="69" customFormat="false" ht="20.25" hidden="false" customHeight="true" outlineLevel="0" collapsed="false">
      <c r="A69" s="157" t="n">
        <v>57</v>
      </c>
      <c r="B69" s="287" t="s">
        <v>432</v>
      </c>
      <c r="C69" s="285" t="s">
        <v>427</v>
      </c>
      <c r="D69" s="286" t="n">
        <v>25000</v>
      </c>
      <c r="E69" s="285" t="n">
        <v>80</v>
      </c>
      <c r="F69" s="161"/>
      <c r="G69" s="161"/>
      <c r="H69" s="285" t="n">
        <f aca="false">+E69</f>
        <v>80</v>
      </c>
      <c r="I69" s="282" t="n">
        <f aca="false">+H69*D69</f>
        <v>2000000</v>
      </c>
      <c r="J69" s="161"/>
    </row>
    <row r="70" customFormat="false" ht="20.25" hidden="false" customHeight="true" outlineLevel="0" collapsed="false">
      <c r="A70" s="157" t="n">
        <v>58</v>
      </c>
      <c r="B70" s="287" t="s">
        <v>433</v>
      </c>
      <c r="C70" s="285" t="s">
        <v>434</v>
      </c>
      <c r="D70" s="286" t="n">
        <v>65000</v>
      </c>
      <c r="E70" s="285" t="n">
        <v>6</v>
      </c>
      <c r="F70" s="161"/>
      <c r="G70" s="161"/>
      <c r="H70" s="285" t="n">
        <f aca="false">+E70</f>
        <v>6</v>
      </c>
      <c r="I70" s="282" t="n">
        <f aca="false">+H70*D70</f>
        <v>390000</v>
      </c>
      <c r="J70" s="161"/>
    </row>
    <row r="71" customFormat="false" ht="20.25" hidden="false" customHeight="true" outlineLevel="0" collapsed="false">
      <c r="A71" s="157" t="n">
        <v>59</v>
      </c>
      <c r="B71" s="287" t="s">
        <v>435</v>
      </c>
      <c r="C71" s="285" t="s">
        <v>434</v>
      </c>
      <c r="D71" s="286" t="n">
        <v>235000</v>
      </c>
      <c r="E71" s="285" t="n">
        <v>10</v>
      </c>
      <c r="F71" s="161"/>
      <c r="G71" s="161" t="n">
        <v>3</v>
      </c>
      <c r="H71" s="285" t="n">
        <v>7</v>
      </c>
      <c r="I71" s="282" t="n">
        <f aca="false">+H71*D71</f>
        <v>1645000</v>
      </c>
      <c r="J71" s="161"/>
    </row>
    <row r="72" customFormat="false" ht="20.25" hidden="false" customHeight="true" outlineLevel="0" collapsed="false">
      <c r="A72" s="157" t="n">
        <v>60</v>
      </c>
      <c r="B72" s="287" t="s">
        <v>436</v>
      </c>
      <c r="C72" s="285" t="s">
        <v>434</v>
      </c>
      <c r="D72" s="286" t="n">
        <v>45000</v>
      </c>
      <c r="E72" s="285" t="n">
        <v>20</v>
      </c>
      <c r="F72" s="161"/>
      <c r="G72" s="161" t="n">
        <v>5</v>
      </c>
      <c r="H72" s="285" t="n">
        <v>15</v>
      </c>
      <c r="I72" s="282" t="n">
        <f aca="false">+H72*D72</f>
        <v>675000</v>
      </c>
      <c r="J72" s="161"/>
    </row>
    <row r="73" customFormat="false" ht="20.25" hidden="false" customHeight="true" outlineLevel="0" collapsed="false">
      <c r="A73" s="157" t="n">
        <v>61</v>
      </c>
      <c r="B73" s="287" t="s">
        <v>437</v>
      </c>
      <c r="C73" s="285" t="s">
        <v>434</v>
      </c>
      <c r="D73" s="286" t="n">
        <v>15000</v>
      </c>
      <c r="E73" s="285" t="n">
        <v>140</v>
      </c>
      <c r="F73" s="161" t="n">
        <v>85</v>
      </c>
      <c r="G73" s="161" t="n">
        <v>0</v>
      </c>
      <c r="H73" s="285" t="n">
        <f aca="false">+E73</f>
        <v>140</v>
      </c>
      <c r="I73" s="282" t="n">
        <f aca="false">+H73*D73</f>
        <v>2100000</v>
      </c>
      <c r="J73" s="161"/>
    </row>
    <row r="74" customFormat="false" ht="20.25" hidden="false" customHeight="true" outlineLevel="0" collapsed="false">
      <c r="A74" s="157" t="n">
        <v>62</v>
      </c>
      <c r="B74" s="287" t="s">
        <v>438</v>
      </c>
      <c r="C74" s="291" t="s">
        <v>193</v>
      </c>
      <c r="D74" s="292" t="n">
        <v>18000</v>
      </c>
      <c r="E74" s="285" t="n">
        <v>100</v>
      </c>
      <c r="F74" s="161" t="n">
        <v>55</v>
      </c>
      <c r="G74" s="161" t="n">
        <v>45</v>
      </c>
      <c r="H74" s="285" t="n">
        <v>55</v>
      </c>
      <c r="I74" s="282" t="n">
        <f aca="false">+H74*D74</f>
        <v>990000</v>
      </c>
      <c r="J74" s="161"/>
    </row>
    <row r="75" customFormat="false" ht="20.25" hidden="false" customHeight="true" outlineLevel="0" collapsed="false">
      <c r="A75" s="157" t="n">
        <v>63</v>
      </c>
      <c r="B75" s="287" t="s">
        <v>439</v>
      </c>
      <c r="C75" s="285" t="s">
        <v>193</v>
      </c>
      <c r="D75" s="286" t="n">
        <v>165000</v>
      </c>
      <c r="E75" s="285" t="n">
        <v>5</v>
      </c>
      <c r="F75" s="293" t="n">
        <v>2</v>
      </c>
      <c r="G75" s="293" t="n">
        <v>2</v>
      </c>
      <c r="H75" s="285" t="n">
        <v>3</v>
      </c>
      <c r="I75" s="282" t="n">
        <f aca="false">+H75*D75</f>
        <v>495000</v>
      </c>
      <c r="J75" s="161"/>
    </row>
    <row r="76" customFormat="false" ht="20.25" hidden="false" customHeight="true" outlineLevel="0" collapsed="false">
      <c r="A76" s="157" t="n">
        <v>64</v>
      </c>
      <c r="B76" s="287" t="s">
        <v>440</v>
      </c>
      <c r="C76" s="285" t="s">
        <v>427</v>
      </c>
      <c r="D76" s="286" t="n">
        <v>125000</v>
      </c>
      <c r="E76" s="285" t="n">
        <v>20</v>
      </c>
      <c r="F76" s="161"/>
      <c r="G76" s="161"/>
      <c r="H76" s="285" t="n">
        <f aca="false">+E76</f>
        <v>20</v>
      </c>
      <c r="I76" s="282" t="n">
        <f aca="false">+H76*D76</f>
        <v>2500000</v>
      </c>
      <c r="J76" s="161"/>
    </row>
    <row r="77" customFormat="false" ht="20.25" hidden="false" customHeight="true" outlineLevel="0" collapsed="false">
      <c r="A77" s="157" t="n">
        <v>65</v>
      </c>
      <c r="B77" s="287" t="s">
        <v>432</v>
      </c>
      <c r="C77" s="285" t="s">
        <v>427</v>
      </c>
      <c r="D77" s="286" t="n">
        <v>22000</v>
      </c>
      <c r="E77" s="285" t="n">
        <v>20</v>
      </c>
      <c r="F77" s="161"/>
      <c r="G77" s="161"/>
      <c r="H77" s="285" t="n">
        <f aca="false">+E77</f>
        <v>20</v>
      </c>
      <c r="I77" s="282" t="n">
        <f aca="false">+H77*D77</f>
        <v>440000</v>
      </c>
      <c r="J77" s="161"/>
    </row>
    <row r="78" customFormat="false" ht="20.25" hidden="false" customHeight="true" outlineLevel="0" collapsed="false">
      <c r="A78" s="157" t="n">
        <v>66</v>
      </c>
      <c r="B78" s="287" t="s">
        <v>441</v>
      </c>
      <c r="C78" s="285" t="s">
        <v>193</v>
      </c>
      <c r="D78" s="286" t="n">
        <v>345000</v>
      </c>
      <c r="E78" s="285" t="n">
        <v>4</v>
      </c>
      <c r="F78" s="161" t="n">
        <v>2</v>
      </c>
      <c r="G78" s="161" t="n">
        <v>2</v>
      </c>
      <c r="H78" s="285" t="n">
        <v>2</v>
      </c>
      <c r="I78" s="282" t="n">
        <f aca="false">+H78*D78</f>
        <v>690000</v>
      </c>
      <c r="J78" s="161"/>
    </row>
    <row r="79" customFormat="false" ht="20.25" hidden="false" customHeight="true" outlineLevel="0" collapsed="false">
      <c r="A79" s="157" t="n">
        <v>67</v>
      </c>
      <c r="B79" s="287" t="s">
        <v>442</v>
      </c>
      <c r="C79" s="157" t="s">
        <v>443</v>
      </c>
      <c r="D79" s="294" t="n">
        <v>85000</v>
      </c>
      <c r="E79" s="285" t="n">
        <v>21</v>
      </c>
      <c r="F79" s="161" t="n">
        <v>11</v>
      </c>
      <c r="G79" s="161" t="n">
        <v>4</v>
      </c>
      <c r="H79" s="285" t="n">
        <v>17</v>
      </c>
      <c r="I79" s="282" t="n">
        <f aca="false">+H79*D79</f>
        <v>1445000</v>
      </c>
      <c r="J79" s="161"/>
    </row>
    <row r="80" customFormat="false" ht="20.25" hidden="false" customHeight="true" outlineLevel="0" collapsed="false">
      <c r="A80" s="151" t="s">
        <v>13</v>
      </c>
      <c r="B80" s="295" t="s">
        <v>444</v>
      </c>
      <c r="C80" s="157"/>
      <c r="D80" s="294"/>
      <c r="E80" s="294" t="n">
        <v>0</v>
      </c>
      <c r="F80" s="161"/>
      <c r="G80" s="161"/>
      <c r="H80" s="285" t="n">
        <f aca="false">+E80</f>
        <v>0</v>
      </c>
      <c r="I80" s="296" t="n">
        <f aca="false">+SUM(I81:I104)</f>
        <v>22425000</v>
      </c>
      <c r="J80" s="161"/>
      <c r="K80" s="143" t="n">
        <v>50</v>
      </c>
      <c r="L80" s="163" t="n">
        <f aca="false">+K80*D80</f>
        <v>0</v>
      </c>
    </row>
    <row r="81" customFormat="false" ht="20.25" hidden="false" customHeight="true" outlineLevel="0" collapsed="false">
      <c r="A81" s="157" t="n">
        <v>1</v>
      </c>
      <c r="B81" s="297" t="s">
        <v>445</v>
      </c>
      <c r="C81" s="157" t="s">
        <v>443</v>
      </c>
      <c r="D81" s="294" t="n">
        <v>115000</v>
      </c>
      <c r="E81" s="294" t="n">
        <v>10</v>
      </c>
      <c r="F81" s="161" t="n">
        <v>5</v>
      </c>
      <c r="G81" s="161" t="n">
        <v>4</v>
      </c>
      <c r="H81" s="298" t="n">
        <v>6</v>
      </c>
      <c r="I81" s="282" t="n">
        <f aca="false">+H81*D81</f>
        <v>690000</v>
      </c>
      <c r="J81" s="161"/>
      <c r="L81" s="163" t="n">
        <f aca="false">+K81*D81</f>
        <v>0</v>
      </c>
    </row>
    <row r="82" customFormat="false" ht="20.25" hidden="false" customHeight="true" outlineLevel="0" collapsed="false">
      <c r="A82" s="157" t="n">
        <v>2</v>
      </c>
      <c r="B82" s="297" t="s">
        <v>446</v>
      </c>
      <c r="C82" s="157" t="s">
        <v>443</v>
      </c>
      <c r="D82" s="294" t="n">
        <v>105000</v>
      </c>
      <c r="E82" s="294" t="n">
        <v>15</v>
      </c>
      <c r="F82" s="161" t="n">
        <v>7</v>
      </c>
      <c r="G82" s="161" t="n">
        <v>7</v>
      </c>
      <c r="H82" s="299" t="n">
        <v>8</v>
      </c>
      <c r="I82" s="282" t="n">
        <f aca="false">+H82*D82</f>
        <v>840000</v>
      </c>
      <c r="J82" s="161"/>
      <c r="L82" s="163" t="n">
        <f aca="false">+K82*D82</f>
        <v>0</v>
      </c>
    </row>
    <row r="83" customFormat="false" ht="20.25" hidden="false" customHeight="true" outlineLevel="0" collapsed="false">
      <c r="A83" s="157" t="n">
        <v>3</v>
      </c>
      <c r="B83" s="297" t="s">
        <v>447</v>
      </c>
      <c r="C83" s="157" t="s">
        <v>193</v>
      </c>
      <c r="D83" s="294" t="n">
        <v>95000</v>
      </c>
      <c r="E83" s="294" t="n">
        <v>10</v>
      </c>
      <c r="F83" s="161" t="n">
        <v>4</v>
      </c>
      <c r="G83" s="161" t="n">
        <v>5</v>
      </c>
      <c r="H83" s="299" t="n">
        <f aca="false">+E83-G83</f>
        <v>5</v>
      </c>
      <c r="I83" s="282" t="n">
        <f aca="false">+H83*D83</f>
        <v>475000</v>
      </c>
      <c r="J83" s="161"/>
      <c r="K83" s="143" t="n">
        <v>10</v>
      </c>
      <c r="L83" s="163" t="n">
        <f aca="false">+K83*D83</f>
        <v>950000</v>
      </c>
    </row>
    <row r="84" customFormat="false" ht="20.25" hidden="false" customHeight="true" outlineLevel="0" collapsed="false">
      <c r="A84" s="157" t="n">
        <v>4</v>
      </c>
      <c r="B84" s="297" t="s">
        <v>448</v>
      </c>
      <c r="C84" s="157" t="s">
        <v>193</v>
      </c>
      <c r="D84" s="294" t="n">
        <v>85000</v>
      </c>
      <c r="E84" s="294" t="n">
        <v>10</v>
      </c>
      <c r="F84" s="161" t="n">
        <v>6</v>
      </c>
      <c r="G84" s="161" t="n">
        <v>4</v>
      </c>
      <c r="H84" s="299" t="n">
        <f aca="false">+E84-G84</f>
        <v>6</v>
      </c>
      <c r="I84" s="282" t="n">
        <f aca="false">+H84*D84</f>
        <v>510000</v>
      </c>
      <c r="J84" s="161"/>
      <c r="K84" s="143" t="n">
        <v>70</v>
      </c>
      <c r="L84" s="163" t="n">
        <f aca="false">+K84*D84</f>
        <v>5950000</v>
      </c>
    </row>
    <row r="85" customFormat="false" ht="20.25" hidden="false" customHeight="true" outlineLevel="0" collapsed="false">
      <c r="A85" s="157" t="n">
        <v>5</v>
      </c>
      <c r="B85" s="297" t="s">
        <v>449</v>
      </c>
      <c r="C85" s="157" t="s">
        <v>443</v>
      </c>
      <c r="D85" s="294" t="n">
        <v>125000</v>
      </c>
      <c r="E85" s="294" t="n">
        <v>10</v>
      </c>
      <c r="F85" s="161" t="n">
        <v>7</v>
      </c>
      <c r="G85" s="161" t="n">
        <v>3</v>
      </c>
      <c r="H85" s="299" t="n">
        <f aca="false">+E85-G85</f>
        <v>7</v>
      </c>
      <c r="I85" s="282" t="n">
        <f aca="false">+H85*D85</f>
        <v>875000</v>
      </c>
      <c r="J85" s="161"/>
      <c r="L85" s="163" t="n">
        <f aca="false">+K85*D85</f>
        <v>0</v>
      </c>
    </row>
    <row r="86" customFormat="false" ht="20.25" hidden="false" customHeight="true" outlineLevel="0" collapsed="false">
      <c r="A86" s="157" t="n">
        <v>6</v>
      </c>
      <c r="B86" s="297" t="s">
        <v>450</v>
      </c>
      <c r="C86" s="157" t="s">
        <v>443</v>
      </c>
      <c r="D86" s="294" t="n">
        <v>135000</v>
      </c>
      <c r="E86" s="294" t="n">
        <v>10</v>
      </c>
      <c r="F86" s="161" t="n">
        <v>8</v>
      </c>
      <c r="G86" s="161" t="n">
        <v>1</v>
      </c>
      <c r="H86" s="299" t="n">
        <f aca="false">+E86-G86</f>
        <v>9</v>
      </c>
      <c r="I86" s="282" t="n">
        <f aca="false">+H86*D86</f>
        <v>1215000</v>
      </c>
      <c r="J86" s="161"/>
      <c r="L86" s="163" t="n">
        <f aca="false">+K86*D86</f>
        <v>0</v>
      </c>
    </row>
    <row r="87" customFormat="false" ht="20.25" hidden="false" customHeight="true" outlineLevel="0" collapsed="false">
      <c r="A87" s="157" t="n">
        <v>7</v>
      </c>
      <c r="B87" s="297" t="s">
        <v>451</v>
      </c>
      <c r="C87" s="157" t="s">
        <v>443</v>
      </c>
      <c r="D87" s="294" t="n">
        <v>145000</v>
      </c>
      <c r="E87" s="294" t="n">
        <v>10</v>
      </c>
      <c r="F87" s="161" t="n">
        <v>7</v>
      </c>
      <c r="G87" s="161" t="n">
        <v>2</v>
      </c>
      <c r="H87" s="299" t="n">
        <f aca="false">+E87-G87</f>
        <v>8</v>
      </c>
      <c r="I87" s="282" t="n">
        <f aca="false">+H87*D87</f>
        <v>1160000</v>
      </c>
      <c r="J87" s="161"/>
      <c r="K87" s="143" t="n">
        <v>300</v>
      </c>
      <c r="L87" s="163" t="n">
        <f aca="false">+K87*D87</f>
        <v>43500000</v>
      </c>
    </row>
    <row r="88" customFormat="false" ht="20.25" hidden="false" customHeight="true" outlineLevel="0" collapsed="false">
      <c r="A88" s="157" t="n">
        <v>8</v>
      </c>
      <c r="B88" s="297" t="s">
        <v>452</v>
      </c>
      <c r="C88" s="157" t="s">
        <v>443</v>
      </c>
      <c r="D88" s="294" t="n">
        <v>95000</v>
      </c>
      <c r="E88" s="294" t="n">
        <v>8</v>
      </c>
      <c r="F88" s="161" t="n">
        <v>5</v>
      </c>
      <c r="G88" s="161" t="n">
        <v>2</v>
      </c>
      <c r="H88" s="299" t="n">
        <f aca="false">+E88-G88</f>
        <v>6</v>
      </c>
      <c r="I88" s="282" t="n">
        <f aca="false">+H88*D88</f>
        <v>570000</v>
      </c>
      <c r="J88" s="161"/>
      <c r="L88" s="163" t="n">
        <f aca="false">+K88*D88</f>
        <v>0</v>
      </c>
    </row>
    <row r="89" customFormat="false" ht="20.25" hidden="false" customHeight="true" outlineLevel="0" collapsed="false">
      <c r="A89" s="157" t="n">
        <v>9</v>
      </c>
      <c r="B89" s="297" t="s">
        <v>453</v>
      </c>
      <c r="C89" s="157" t="s">
        <v>193</v>
      </c>
      <c r="D89" s="294" t="n">
        <v>85000</v>
      </c>
      <c r="E89" s="294" t="n">
        <v>4</v>
      </c>
      <c r="F89" s="161" t="n">
        <v>4</v>
      </c>
      <c r="G89" s="161" t="n">
        <v>0</v>
      </c>
      <c r="H89" s="299" t="n">
        <f aca="false">+E89-G89</f>
        <v>4</v>
      </c>
      <c r="I89" s="282" t="n">
        <f aca="false">+H89*D89</f>
        <v>340000</v>
      </c>
      <c r="J89" s="161"/>
      <c r="K89" s="143" t="n">
        <v>30</v>
      </c>
      <c r="L89" s="163" t="n">
        <f aca="false">+K89*D89</f>
        <v>2550000</v>
      </c>
    </row>
    <row r="90" s="173" customFormat="true" ht="20.25" hidden="false" customHeight="true" outlineLevel="0" collapsed="false">
      <c r="A90" s="157" t="n">
        <v>10</v>
      </c>
      <c r="B90" s="297" t="s">
        <v>454</v>
      </c>
      <c r="C90" s="157" t="s">
        <v>443</v>
      </c>
      <c r="D90" s="294" t="n">
        <v>165000</v>
      </c>
      <c r="E90" s="294" t="n">
        <v>6</v>
      </c>
      <c r="F90" s="161" t="n">
        <v>4</v>
      </c>
      <c r="G90" s="161" t="n">
        <v>2</v>
      </c>
      <c r="H90" s="299" t="n">
        <f aca="false">+E90-G90</f>
        <v>4</v>
      </c>
      <c r="I90" s="282" t="n">
        <f aca="false">+H90*D90</f>
        <v>660000</v>
      </c>
      <c r="J90" s="161"/>
    </row>
    <row r="91" customFormat="false" ht="20.25" hidden="false" customHeight="true" outlineLevel="0" collapsed="false">
      <c r="A91" s="157" t="n">
        <v>11</v>
      </c>
      <c r="B91" s="297" t="s">
        <v>455</v>
      </c>
      <c r="C91" s="157" t="s">
        <v>443</v>
      </c>
      <c r="D91" s="294" t="n">
        <v>25000</v>
      </c>
      <c r="E91" s="294" t="n">
        <v>50</v>
      </c>
      <c r="F91" s="161" t="n">
        <v>20</v>
      </c>
      <c r="G91" s="161" t="n">
        <v>10</v>
      </c>
      <c r="H91" s="299" t="n">
        <f aca="false">+E91-G91</f>
        <v>40</v>
      </c>
      <c r="I91" s="282" t="n">
        <f aca="false">+H91*D91</f>
        <v>1000000</v>
      </c>
      <c r="J91" s="161"/>
      <c r="K91" s="163"/>
    </row>
    <row r="92" customFormat="false" ht="20.25" hidden="false" customHeight="true" outlineLevel="0" collapsed="false">
      <c r="A92" s="157" t="n">
        <v>12</v>
      </c>
      <c r="B92" s="297" t="s">
        <v>456</v>
      </c>
      <c r="C92" s="157" t="s">
        <v>193</v>
      </c>
      <c r="D92" s="294" t="n">
        <v>35000</v>
      </c>
      <c r="E92" s="294" t="n">
        <v>20</v>
      </c>
      <c r="F92" s="161" t="n">
        <v>15</v>
      </c>
      <c r="G92" s="161" t="n">
        <v>3</v>
      </c>
      <c r="H92" s="299" t="n">
        <f aca="false">+E92-G92</f>
        <v>17</v>
      </c>
      <c r="I92" s="282" t="n">
        <f aca="false">+H92*D92</f>
        <v>595000</v>
      </c>
      <c r="J92" s="161"/>
    </row>
    <row r="93" customFormat="false" ht="20.25" hidden="false" customHeight="true" outlineLevel="0" collapsed="false">
      <c r="A93" s="157" t="n">
        <v>13</v>
      </c>
      <c r="B93" s="297" t="s">
        <v>457</v>
      </c>
      <c r="C93" s="157" t="s">
        <v>193</v>
      </c>
      <c r="D93" s="294" t="n">
        <v>45000</v>
      </c>
      <c r="E93" s="294" t="n">
        <v>18</v>
      </c>
      <c r="F93" s="161" t="n">
        <v>14</v>
      </c>
      <c r="G93" s="161" t="n">
        <v>4</v>
      </c>
      <c r="H93" s="299" t="n">
        <f aca="false">+E93-G93</f>
        <v>14</v>
      </c>
      <c r="I93" s="282" t="n">
        <f aca="false">+H93*D93</f>
        <v>630000</v>
      </c>
      <c r="J93" s="161"/>
    </row>
    <row r="94" customFormat="false" ht="20.25" hidden="false" customHeight="true" outlineLevel="0" collapsed="false">
      <c r="A94" s="157" t="n">
        <v>14</v>
      </c>
      <c r="B94" s="297" t="s">
        <v>458</v>
      </c>
      <c r="C94" s="157" t="s">
        <v>443</v>
      </c>
      <c r="D94" s="294" t="n">
        <v>62000</v>
      </c>
      <c r="E94" s="294" t="n">
        <v>30</v>
      </c>
      <c r="F94" s="161"/>
      <c r="G94" s="161" t="n">
        <v>5</v>
      </c>
      <c r="H94" s="299" t="n">
        <f aca="false">+E94-G94</f>
        <v>25</v>
      </c>
      <c r="I94" s="282" t="n">
        <f aca="false">+H94*D94</f>
        <v>1550000</v>
      </c>
      <c r="J94" s="161"/>
    </row>
    <row r="95" customFormat="false" ht="20.25" hidden="false" customHeight="true" outlineLevel="0" collapsed="false">
      <c r="A95" s="157" t="n">
        <v>16</v>
      </c>
      <c r="B95" s="297" t="s">
        <v>459</v>
      </c>
      <c r="C95" s="157" t="s">
        <v>443</v>
      </c>
      <c r="D95" s="294" t="n">
        <v>45000</v>
      </c>
      <c r="E95" s="294" t="n">
        <v>36</v>
      </c>
      <c r="F95" s="161" t="n">
        <v>20</v>
      </c>
      <c r="G95" s="161" t="n">
        <v>10</v>
      </c>
      <c r="H95" s="299" t="n">
        <f aca="false">+E95-G95</f>
        <v>26</v>
      </c>
      <c r="I95" s="282" t="n">
        <f aca="false">+H95*D95</f>
        <v>1170000</v>
      </c>
      <c r="J95" s="161"/>
    </row>
    <row r="96" customFormat="false" ht="20.25" hidden="false" customHeight="true" outlineLevel="0" collapsed="false">
      <c r="A96" s="157" t="n">
        <v>17</v>
      </c>
      <c r="B96" s="297" t="s">
        <v>460</v>
      </c>
      <c r="C96" s="157" t="s">
        <v>443</v>
      </c>
      <c r="D96" s="294" t="n">
        <v>165000</v>
      </c>
      <c r="E96" s="294" t="n">
        <v>10</v>
      </c>
      <c r="F96" s="161" t="n">
        <v>6</v>
      </c>
      <c r="G96" s="161" t="n">
        <v>2</v>
      </c>
      <c r="H96" s="299" t="n">
        <f aca="false">+E96-G96</f>
        <v>8</v>
      </c>
      <c r="I96" s="282" t="n">
        <f aca="false">+H96*D96</f>
        <v>1320000</v>
      </c>
      <c r="J96" s="161"/>
    </row>
    <row r="97" customFormat="false" ht="20.25" hidden="false" customHeight="true" outlineLevel="0" collapsed="false">
      <c r="A97" s="157" t="n">
        <v>18</v>
      </c>
      <c r="B97" s="297" t="s">
        <v>461</v>
      </c>
      <c r="C97" s="157" t="s">
        <v>443</v>
      </c>
      <c r="D97" s="294" t="n">
        <v>145000</v>
      </c>
      <c r="E97" s="294" t="n">
        <v>9</v>
      </c>
      <c r="F97" s="161" t="n">
        <v>6</v>
      </c>
      <c r="G97" s="161" t="n">
        <v>2</v>
      </c>
      <c r="H97" s="299" t="n">
        <f aca="false">+E97-G97</f>
        <v>7</v>
      </c>
      <c r="I97" s="282" t="n">
        <f aca="false">+H97*D97</f>
        <v>1015000</v>
      </c>
      <c r="J97" s="161"/>
    </row>
    <row r="98" customFormat="false" ht="20.25" hidden="false" customHeight="true" outlineLevel="0" collapsed="false">
      <c r="A98" s="157" t="n">
        <v>19</v>
      </c>
      <c r="B98" s="297" t="s">
        <v>462</v>
      </c>
      <c r="C98" s="157" t="s">
        <v>443</v>
      </c>
      <c r="D98" s="294" t="n">
        <v>165000</v>
      </c>
      <c r="E98" s="294" t="n">
        <v>9</v>
      </c>
      <c r="F98" s="161" t="n">
        <v>6</v>
      </c>
      <c r="G98" s="161" t="n">
        <v>1</v>
      </c>
      <c r="H98" s="299" t="n">
        <f aca="false">+E98-G98</f>
        <v>8</v>
      </c>
      <c r="I98" s="282" t="n">
        <f aca="false">+H98*D98</f>
        <v>1320000</v>
      </c>
      <c r="J98" s="161"/>
    </row>
    <row r="99" customFormat="false" ht="20.25" hidden="false" customHeight="true" outlineLevel="0" collapsed="false">
      <c r="A99" s="157" t="n">
        <v>20</v>
      </c>
      <c r="B99" s="297" t="s">
        <v>463</v>
      </c>
      <c r="C99" s="157" t="s">
        <v>443</v>
      </c>
      <c r="D99" s="294" t="n">
        <v>185000</v>
      </c>
      <c r="E99" s="294" t="n">
        <v>12</v>
      </c>
      <c r="F99" s="161" t="n">
        <v>5</v>
      </c>
      <c r="G99" s="161" t="n">
        <v>4</v>
      </c>
      <c r="H99" s="299" t="n">
        <f aca="false">+E99-G99</f>
        <v>8</v>
      </c>
      <c r="I99" s="282" t="n">
        <f aca="false">+H99*D99</f>
        <v>1480000</v>
      </c>
      <c r="J99" s="161"/>
    </row>
    <row r="100" customFormat="false" ht="20.25" hidden="false" customHeight="true" outlineLevel="0" collapsed="false">
      <c r="A100" s="157" t="n">
        <v>21</v>
      </c>
      <c r="B100" s="287" t="s">
        <v>464</v>
      </c>
      <c r="C100" s="285" t="s">
        <v>434</v>
      </c>
      <c r="D100" s="286" t="n">
        <v>185000</v>
      </c>
      <c r="E100" s="285" t="n">
        <v>9</v>
      </c>
      <c r="F100" s="161" t="n">
        <v>4</v>
      </c>
      <c r="G100" s="161" t="n">
        <v>3</v>
      </c>
      <c r="H100" s="299" t="n">
        <f aca="false">+E100-G100</f>
        <v>6</v>
      </c>
      <c r="I100" s="282" t="n">
        <f aca="false">+H100*D100</f>
        <v>1110000</v>
      </c>
      <c r="J100" s="161"/>
    </row>
    <row r="101" customFormat="false" ht="20.25" hidden="false" customHeight="true" outlineLevel="0" collapsed="false">
      <c r="A101" s="157" t="n">
        <v>22</v>
      </c>
      <c r="B101" s="287" t="s">
        <v>465</v>
      </c>
      <c r="C101" s="285" t="s">
        <v>434</v>
      </c>
      <c r="D101" s="286" t="n">
        <v>125000</v>
      </c>
      <c r="E101" s="285" t="n">
        <v>9</v>
      </c>
      <c r="F101" s="161" t="n">
        <v>3</v>
      </c>
      <c r="G101" s="161" t="n">
        <v>5</v>
      </c>
      <c r="H101" s="299" t="n">
        <f aca="false">+E101-G101</f>
        <v>4</v>
      </c>
      <c r="I101" s="282" t="n">
        <f aca="false">+H101*D101</f>
        <v>500000</v>
      </c>
      <c r="J101" s="161"/>
    </row>
    <row r="102" customFormat="false" ht="20.25" hidden="false" customHeight="true" outlineLevel="0" collapsed="false">
      <c r="A102" s="157" t="n">
        <v>23</v>
      </c>
      <c r="B102" s="287" t="s">
        <v>466</v>
      </c>
      <c r="C102" s="285" t="s">
        <v>434</v>
      </c>
      <c r="D102" s="286" t="n">
        <v>135000</v>
      </c>
      <c r="E102" s="285" t="n">
        <v>6</v>
      </c>
      <c r="F102" s="161" t="n">
        <v>6</v>
      </c>
      <c r="G102" s="161" t="n">
        <v>0</v>
      </c>
      <c r="H102" s="299" t="n">
        <f aca="false">+E102-G102</f>
        <v>6</v>
      </c>
      <c r="I102" s="282" t="n">
        <f aca="false">+H102*D102</f>
        <v>810000</v>
      </c>
      <c r="J102" s="161"/>
    </row>
    <row r="103" customFormat="false" ht="20.25" hidden="false" customHeight="true" outlineLevel="0" collapsed="false">
      <c r="A103" s="157" t="n">
        <v>24</v>
      </c>
      <c r="B103" s="287" t="s">
        <v>467</v>
      </c>
      <c r="C103" s="285" t="s">
        <v>443</v>
      </c>
      <c r="D103" s="286" t="n">
        <v>86000</v>
      </c>
      <c r="E103" s="285" t="n">
        <v>30</v>
      </c>
      <c r="F103" s="161" t="n">
        <v>15</v>
      </c>
      <c r="G103" s="161" t="n">
        <v>10</v>
      </c>
      <c r="H103" s="299" t="n">
        <f aca="false">+E103-G103</f>
        <v>20</v>
      </c>
      <c r="I103" s="282" t="n">
        <f aca="false">+H103*D103</f>
        <v>1720000</v>
      </c>
      <c r="J103" s="161"/>
    </row>
    <row r="104" customFormat="false" ht="20.25" hidden="false" customHeight="true" outlineLevel="0" collapsed="false">
      <c r="A104" s="157" t="n">
        <v>25</v>
      </c>
      <c r="B104" s="288" t="s">
        <v>468</v>
      </c>
      <c r="C104" s="289" t="s">
        <v>434</v>
      </c>
      <c r="D104" s="290" t="n">
        <v>145000</v>
      </c>
      <c r="E104" s="289" t="n">
        <v>10</v>
      </c>
      <c r="F104" s="161" t="n">
        <v>3</v>
      </c>
      <c r="G104" s="161" t="n">
        <v>4</v>
      </c>
      <c r="H104" s="299" t="n">
        <f aca="false">+E104-G104</f>
        <v>6</v>
      </c>
      <c r="I104" s="282" t="n">
        <f aca="false">+H104*D104</f>
        <v>870000</v>
      </c>
      <c r="J104" s="161"/>
    </row>
    <row r="105" s="173" customFormat="true" ht="21.75" hidden="false" customHeight="true" outlineLevel="0" collapsed="false">
      <c r="A105" s="293"/>
      <c r="B105" s="153" t="s">
        <v>469</v>
      </c>
      <c r="C105" s="293"/>
      <c r="D105" s="293"/>
      <c r="E105" s="293"/>
      <c r="F105" s="293"/>
      <c r="G105" s="293"/>
      <c r="H105" s="293"/>
      <c r="I105" s="162" t="n">
        <f aca="false">+I80+I14</f>
        <v>147140500</v>
      </c>
      <c r="J105" s="293"/>
      <c r="K105" s="300" t="n">
        <f aca="false">+I105/290</f>
        <v>507381.034482759</v>
      </c>
    </row>
    <row r="106" customFormat="false" ht="8.25" hidden="false" customHeight="true" outlineLevel="0" collapsed="false">
      <c r="K106" s="163"/>
    </row>
    <row r="107" customFormat="false" ht="35.25" hidden="false" customHeight="true" outlineLevel="0" collapsed="false">
      <c r="A107" s="144"/>
      <c r="B107" s="144"/>
      <c r="G107" s="145" t="s">
        <v>470</v>
      </c>
      <c r="H107" s="145"/>
      <c r="I107" s="145"/>
      <c r="J107" s="145"/>
    </row>
    <row r="108" customFormat="false" ht="18.75" hidden="false" customHeight="false" outlineLevel="0" collapsed="false">
      <c r="A108" s="145" t="s">
        <v>471</v>
      </c>
      <c r="B108" s="145"/>
      <c r="G108" s="145" t="s">
        <v>53</v>
      </c>
      <c r="H108" s="145"/>
      <c r="I108" s="145"/>
      <c r="J108" s="145"/>
    </row>
    <row r="110" customFormat="false" ht="60.75" hidden="false" customHeight="true" outlineLevel="0" collapsed="false"/>
    <row r="111" customFormat="false" ht="18.75" hidden="false" customHeight="false" outlineLevel="0" collapsed="false">
      <c r="A111" s="145" t="s">
        <v>472</v>
      </c>
      <c r="B111" s="145"/>
      <c r="G111" s="145" t="s">
        <v>54</v>
      </c>
      <c r="H111" s="145"/>
      <c r="I111" s="145"/>
      <c r="J111" s="145"/>
    </row>
  </sheetData>
  <mergeCells count="23">
    <mergeCell ref="A1:B1"/>
    <mergeCell ref="A2:B2"/>
    <mergeCell ref="A4:J4"/>
    <mergeCell ref="A5:H5"/>
    <mergeCell ref="A6:H6"/>
    <mergeCell ref="A7:H7"/>
    <mergeCell ref="A9:J9"/>
    <mergeCell ref="A11:A12"/>
    <mergeCell ref="B11:B12"/>
    <mergeCell ref="C11:C12"/>
    <mergeCell ref="D11:D12"/>
    <mergeCell ref="E11:E12"/>
    <mergeCell ref="F11:F12"/>
    <mergeCell ref="G11:G12"/>
    <mergeCell ref="H11:H12"/>
    <mergeCell ref="I11:I12"/>
    <mergeCell ref="J11:J12"/>
    <mergeCell ref="A107:B107"/>
    <mergeCell ref="G107:J107"/>
    <mergeCell ref="A108:B108"/>
    <mergeCell ref="G108:J108"/>
    <mergeCell ref="A111:B111"/>
    <mergeCell ref="G111:J111"/>
  </mergeCells>
  <printOptions headings="false" gridLines="false" gridLinesSet="true" horizontalCentered="false" verticalCentered="false"/>
  <pageMargins left="0.747916666666667" right="0.2"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D11" activeCellId="0" sqref="D11"/>
    </sheetView>
  </sheetViews>
  <sheetFormatPr defaultColWidth="8.8984375" defaultRowHeight="15.75" zeroHeight="false" outlineLevelRow="0" outlineLevelCol="0"/>
  <cols>
    <col collapsed="false" customWidth="true" hidden="true" outlineLevel="0" max="1" min="1" style="0" width="5.24"/>
    <col collapsed="false" customWidth="true" hidden="true" outlineLevel="0" max="2" min="2" style="0" width="5.5"/>
    <col collapsed="false" customWidth="true" hidden="false" outlineLevel="0" max="3" min="3" style="0" width="4.87"/>
    <col collapsed="false" customWidth="true" hidden="false" outlineLevel="0" max="4" min="4" style="0" width="127.62"/>
    <col collapsed="false" customWidth="true" hidden="false" outlineLevel="0" max="5" min="5" style="0" width="5.11"/>
    <col collapsed="false" customWidth="true" hidden="false" outlineLevel="0" max="6" min="6" style="0" width="11.36"/>
    <col collapsed="false" customWidth="true" hidden="false" outlineLevel="0" max="7" min="7" style="0" width="10.62"/>
    <col collapsed="false" customWidth="true" hidden="false" outlineLevel="0" max="8" min="8" style="0" width="5.36"/>
    <col collapsed="false" customWidth="true" hidden="false" outlineLevel="0" max="10" min="10" style="0" width="12.87"/>
    <col collapsed="false" customWidth="true" hidden="false" outlineLevel="0" max="12" min="12" style="0" width="9.36"/>
  </cols>
  <sheetData>
    <row r="1" customFormat="false" ht="17.25" hidden="false" customHeight="false" outlineLevel="0" collapsed="false">
      <c r="D1" s="235" t="s">
        <v>319</v>
      </c>
    </row>
    <row r="2" customFormat="false" ht="17.25" hidden="false" customHeight="false" outlineLevel="0" collapsed="false">
      <c r="D2" s="236" t="s">
        <v>320</v>
      </c>
    </row>
    <row r="3" customFormat="false" ht="26.25" hidden="false" customHeight="true" outlineLevel="0" collapsed="false">
      <c r="A3" s="301" t="s">
        <v>473</v>
      </c>
      <c r="B3" s="301"/>
      <c r="C3" s="301"/>
      <c r="D3" s="301"/>
      <c r="E3" s="301"/>
      <c r="F3" s="301"/>
      <c r="G3" s="301"/>
      <c r="H3" s="301"/>
    </row>
    <row r="4" customFormat="false" ht="18" hidden="false" customHeight="true" outlineLevel="0" collapsed="false">
      <c r="A4" s="184" t="s">
        <v>322</v>
      </c>
      <c r="B4" s="184"/>
      <c r="C4" s="184"/>
      <c r="D4" s="184"/>
      <c r="E4" s="184"/>
      <c r="F4" s="184"/>
      <c r="G4" s="184"/>
      <c r="H4" s="184"/>
    </row>
    <row r="5" customFormat="false" ht="39.75" hidden="false" customHeight="true" outlineLevel="0" collapsed="false">
      <c r="A5" s="259" t="s">
        <v>474</v>
      </c>
      <c r="B5" s="259"/>
      <c r="C5" s="259"/>
      <c r="D5" s="259"/>
      <c r="E5" s="259"/>
      <c r="F5" s="259"/>
      <c r="G5" s="259"/>
      <c r="H5" s="259"/>
    </row>
    <row r="6" customFormat="false" ht="20.25" hidden="false" customHeight="true" outlineLevel="0" collapsed="false">
      <c r="A6" s="239" t="s">
        <v>475</v>
      </c>
      <c r="B6" s="239"/>
      <c r="C6" s="239"/>
      <c r="D6" s="239"/>
      <c r="E6" s="239"/>
      <c r="F6" s="239"/>
      <c r="G6" s="239"/>
      <c r="H6" s="239"/>
    </row>
    <row r="7" customFormat="false" ht="20.25" hidden="false" customHeight="true" outlineLevel="0" collapsed="false">
      <c r="A7" s="216"/>
      <c r="B7" s="240"/>
      <c r="C7" s="187" t="s">
        <v>4</v>
      </c>
      <c r="D7" s="241" t="s">
        <v>285</v>
      </c>
      <c r="E7" s="187" t="s">
        <v>325</v>
      </c>
      <c r="F7" s="187"/>
      <c r="G7" s="187"/>
      <c r="H7" s="187"/>
    </row>
    <row r="8" s="244" customFormat="true" ht="39" hidden="false" customHeight="true" outlineLevel="0" collapsed="false">
      <c r="A8" s="241" t="s">
        <v>284</v>
      </c>
      <c r="B8" s="242" t="s">
        <v>57</v>
      </c>
      <c r="C8" s="187"/>
      <c r="D8" s="241"/>
      <c r="E8" s="243" t="s">
        <v>326</v>
      </c>
      <c r="F8" s="241" t="s">
        <v>327</v>
      </c>
      <c r="G8" s="241" t="s">
        <v>292</v>
      </c>
      <c r="H8" s="241" t="s">
        <v>289</v>
      </c>
    </row>
    <row r="9" s="244" customFormat="true" ht="22.5" hidden="false" customHeight="true" outlineLevel="0" collapsed="false">
      <c r="A9" s="242"/>
      <c r="B9" s="241"/>
      <c r="C9" s="241" t="n">
        <v>1</v>
      </c>
      <c r="D9" s="245" t="s">
        <v>476</v>
      </c>
      <c r="E9" s="243"/>
      <c r="F9" s="193" t="n">
        <f aca="false">150000*237*9</f>
        <v>319950000</v>
      </c>
      <c r="G9" s="193" t="n">
        <f aca="false">+F9</f>
        <v>319950000</v>
      </c>
      <c r="H9" s="228"/>
    </row>
    <row r="10" s="244" customFormat="true" ht="22.5" hidden="false" customHeight="true" outlineLevel="0" collapsed="false">
      <c r="A10" s="242"/>
      <c r="B10" s="241"/>
      <c r="C10" s="241" t="n">
        <v>2</v>
      </c>
      <c r="D10" s="245" t="s">
        <v>329</v>
      </c>
      <c r="E10" s="243"/>
      <c r="F10" s="193" t="n">
        <f aca="false">+F9</f>
        <v>319950000</v>
      </c>
      <c r="G10" s="193" t="n">
        <f aca="false">+F10</f>
        <v>319950000</v>
      </c>
      <c r="H10" s="228"/>
    </row>
    <row r="11" s="244" customFormat="true" ht="216" hidden="false" customHeight="true" outlineLevel="0" collapsed="false">
      <c r="A11" s="242"/>
      <c r="B11" s="241"/>
      <c r="C11" s="241" t="s">
        <v>92</v>
      </c>
      <c r="D11" s="302" t="s">
        <v>477</v>
      </c>
      <c r="E11" s="243"/>
      <c r="F11" s="193" t="n">
        <f aca="false">+F9*14%</f>
        <v>44793000</v>
      </c>
      <c r="G11" s="193" t="n">
        <f aca="false">+F11</f>
        <v>44793000</v>
      </c>
      <c r="H11" s="228"/>
      <c r="J11" s="250" t="n">
        <f aca="false">+F11/9</f>
        <v>4977000</v>
      </c>
      <c r="L11" s="244" t="n">
        <f aca="false">+G9*13%</f>
        <v>41593500</v>
      </c>
    </row>
    <row r="12" s="244" customFormat="true" ht="38.25" hidden="false" customHeight="true" outlineLevel="0" collapsed="false">
      <c r="A12" s="242"/>
      <c r="B12" s="241"/>
      <c r="C12" s="241" t="s">
        <v>94</v>
      </c>
      <c r="D12" s="302" t="s">
        <v>478</v>
      </c>
      <c r="E12" s="243"/>
      <c r="F12" s="193" t="n">
        <f aca="false">+F10*11%</f>
        <v>35194500</v>
      </c>
      <c r="G12" s="193" t="n">
        <f aca="false">+F12</f>
        <v>35194500</v>
      </c>
      <c r="H12" s="228"/>
      <c r="J12" s="250"/>
    </row>
    <row r="13" s="244" customFormat="true" ht="128.25" hidden="false" customHeight="true" outlineLevel="0" collapsed="false">
      <c r="A13" s="242"/>
      <c r="B13" s="241"/>
      <c r="C13" s="241" t="s">
        <v>337</v>
      </c>
      <c r="D13" s="302" t="s">
        <v>479</v>
      </c>
      <c r="E13" s="243"/>
      <c r="F13" s="193" t="n">
        <f aca="false">+F9*75%</f>
        <v>239962500</v>
      </c>
      <c r="G13" s="193" t="n">
        <f aca="false">+F13</f>
        <v>239962500</v>
      </c>
      <c r="H13" s="228"/>
      <c r="J13" s="250"/>
    </row>
    <row r="14" customFormat="false" ht="24.75" hidden="false" customHeight="true" outlineLevel="0" collapsed="false">
      <c r="A14" s="201"/>
      <c r="B14" s="201"/>
      <c r="C14" s="201"/>
      <c r="D14" s="241" t="s">
        <v>292</v>
      </c>
      <c r="E14" s="220" t="n">
        <f aca="false">SUM(E9:E13)</f>
        <v>0</v>
      </c>
      <c r="F14" s="202" t="n">
        <f aca="false">+F9</f>
        <v>319950000</v>
      </c>
      <c r="G14" s="202" t="n">
        <f aca="false">SUM(G11:G13)</f>
        <v>319950000</v>
      </c>
      <c r="H14" s="199"/>
    </row>
    <row r="15" customFormat="false" ht="18.75" hidden="false" customHeight="true" outlineLevel="0" collapsed="false">
      <c r="B15" s="203"/>
      <c r="C15" s="203"/>
      <c r="D15" s="251"/>
      <c r="E15" s="252" t="s">
        <v>275</v>
      </c>
      <c r="F15" s="252"/>
      <c r="G15" s="252"/>
      <c r="H15" s="252"/>
    </row>
    <row r="16" customFormat="false" ht="18.75" hidden="false" customHeight="true" outlineLevel="0" collapsed="false">
      <c r="C16" s="253" t="s">
        <v>330</v>
      </c>
      <c r="D16" s="253"/>
      <c r="E16" s="254" t="s">
        <v>53</v>
      </c>
      <c r="F16" s="254"/>
      <c r="G16" s="254"/>
      <c r="H16" s="254"/>
    </row>
    <row r="17" customFormat="false" ht="15.75" hidden="false" customHeight="false" outlineLevel="0" collapsed="false">
      <c r="F17" s="255"/>
      <c r="G17" s="255"/>
      <c r="H17" s="255"/>
    </row>
    <row r="18" customFormat="false" ht="15.75" hidden="false" customHeight="false" outlineLevel="0" collapsed="false">
      <c r="F18" s="255"/>
      <c r="G18" s="255"/>
      <c r="H18" s="255"/>
    </row>
    <row r="19" customFormat="false" ht="15.75" hidden="false" customHeight="false" outlineLevel="0" collapsed="false">
      <c r="F19" s="255"/>
      <c r="G19" s="255"/>
      <c r="H19" s="255"/>
    </row>
    <row r="20" customFormat="false" ht="18.75" hidden="false" customHeight="false" outlineLevel="0" collapsed="false">
      <c r="C20" s="148" t="s">
        <v>331</v>
      </c>
      <c r="D20" s="148"/>
      <c r="E20" s="256" t="s">
        <v>54</v>
      </c>
      <c r="F20" s="256"/>
      <c r="G20" s="256"/>
      <c r="H20" s="256"/>
    </row>
  </sheetData>
  <mergeCells count="12">
    <mergeCell ref="A3:H3"/>
    <mergeCell ref="A4:H4"/>
    <mergeCell ref="A5:H5"/>
    <mergeCell ref="A6:H6"/>
    <mergeCell ref="C7:C8"/>
    <mergeCell ref="D7:D8"/>
    <mergeCell ref="E7:H7"/>
    <mergeCell ref="E15:H15"/>
    <mergeCell ref="C16:D16"/>
    <mergeCell ref="E16:H16"/>
    <mergeCell ref="C20:D20"/>
    <mergeCell ref="E20:H20"/>
  </mergeCells>
  <printOptions headings="false" gridLines="false" gridLinesSet="true" horizontalCentered="true" verticalCentered="false"/>
  <pageMargins left="0.25" right="0.170138888888889" top="0.220138888888889"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7" activeCellId="0" sqref="I67"/>
    </sheetView>
  </sheetViews>
  <sheetFormatPr defaultColWidth="10.1171875" defaultRowHeight="12" zeroHeight="false" outlineLevelRow="0" outlineLevelCol="0"/>
  <cols>
    <col collapsed="false" customWidth="true" hidden="false" outlineLevel="0" max="1" min="1" style="41" width="5.36"/>
    <col collapsed="false" customWidth="true" hidden="false" outlineLevel="0" max="2" min="2" style="41" width="27.37"/>
    <col collapsed="false" customWidth="true" hidden="false" outlineLevel="0" max="3" min="3" style="41" width="4.87"/>
    <col collapsed="false" customWidth="true" hidden="false" outlineLevel="0" max="4" min="4" style="41" width="11.62"/>
    <col collapsed="false" customWidth="true" hidden="false" outlineLevel="0" max="5" min="5" style="41" width="5.87"/>
    <col collapsed="false" customWidth="true" hidden="false" outlineLevel="0" max="6" min="6" style="41" width="10.99"/>
    <col collapsed="false" customWidth="true" hidden="false" outlineLevel="0" max="7" min="7" style="41" width="10.37"/>
    <col collapsed="false" customWidth="true" hidden="false" outlineLevel="0" max="8" min="8" style="41" width="6.12"/>
    <col collapsed="false" customWidth="true" hidden="false" outlineLevel="0" max="9" min="9" style="41" width="5.36"/>
    <col collapsed="false" customWidth="true" hidden="false" outlineLevel="0" max="10" min="10" style="41" width="10.74"/>
    <col collapsed="false" customWidth="true" hidden="false" outlineLevel="0" max="11" min="11" style="41" width="4.62"/>
    <col collapsed="false" customWidth="true" hidden="false" outlineLevel="0" max="12" min="12" style="41" width="10.87"/>
    <col collapsed="false" customWidth="true" hidden="false" outlineLevel="0" max="13" min="13" style="41" width="10.99"/>
    <col collapsed="false" customWidth="false" hidden="false" outlineLevel="0" max="257" min="14" style="41" width="10.12"/>
  </cols>
  <sheetData>
    <row r="1" customFormat="false" ht="12" hidden="false" customHeight="false" outlineLevel="0" collapsed="false">
      <c r="A1" s="42" t="s">
        <v>0</v>
      </c>
      <c r="B1" s="42"/>
      <c r="M1" s="43" t="s">
        <v>55</v>
      </c>
    </row>
    <row r="2" customFormat="false" ht="12" hidden="false" customHeight="false" outlineLevel="0" collapsed="false">
      <c r="A2" s="44" t="s">
        <v>1</v>
      </c>
      <c r="B2" s="44"/>
    </row>
    <row r="3" customFormat="false" ht="45" hidden="false" customHeight="true" outlineLevel="0" collapsed="false">
      <c r="A3" s="45" t="s">
        <v>56</v>
      </c>
      <c r="B3" s="45"/>
      <c r="C3" s="45"/>
      <c r="D3" s="45"/>
      <c r="E3" s="45"/>
      <c r="F3" s="45"/>
      <c r="G3" s="45"/>
      <c r="H3" s="45"/>
      <c r="I3" s="45"/>
      <c r="J3" s="45"/>
      <c r="K3" s="45"/>
      <c r="L3" s="45"/>
      <c r="M3" s="45"/>
    </row>
    <row r="5" customFormat="false" ht="22.5" hidden="false" customHeight="true" outlineLevel="0" collapsed="false">
      <c r="A5" s="46" t="s">
        <v>57</v>
      </c>
      <c r="B5" s="46" t="s">
        <v>5</v>
      </c>
      <c r="C5" s="46" t="s">
        <v>58</v>
      </c>
      <c r="D5" s="46"/>
      <c r="E5" s="46"/>
      <c r="F5" s="46"/>
      <c r="G5" s="46"/>
      <c r="H5" s="46" t="s">
        <v>59</v>
      </c>
      <c r="I5" s="46"/>
      <c r="J5" s="46"/>
      <c r="K5" s="46"/>
      <c r="L5" s="46"/>
      <c r="M5" s="46"/>
    </row>
    <row r="6" customFormat="false" ht="12" hidden="false" customHeight="true" outlineLevel="0" collapsed="false">
      <c r="A6" s="46"/>
      <c r="B6" s="46"/>
      <c r="C6" s="47" t="s">
        <v>60</v>
      </c>
      <c r="D6" s="47" t="s">
        <v>61</v>
      </c>
      <c r="E6" s="47" t="s">
        <v>62</v>
      </c>
      <c r="F6" s="48" t="s">
        <v>63</v>
      </c>
      <c r="G6" s="48"/>
      <c r="H6" s="49" t="s">
        <v>64</v>
      </c>
      <c r="I6" s="47" t="s">
        <v>60</v>
      </c>
      <c r="J6" s="47" t="s">
        <v>61</v>
      </c>
      <c r="K6" s="47" t="s">
        <v>62</v>
      </c>
      <c r="L6" s="48" t="s">
        <v>63</v>
      </c>
      <c r="M6" s="48"/>
    </row>
    <row r="7" customFormat="false" ht="27" hidden="false" customHeight="true" outlineLevel="0" collapsed="false">
      <c r="A7" s="46"/>
      <c r="B7" s="46"/>
      <c r="C7" s="47"/>
      <c r="D7" s="47"/>
      <c r="E7" s="47"/>
      <c r="F7" s="48" t="s">
        <v>65</v>
      </c>
      <c r="G7" s="48" t="s">
        <v>66</v>
      </c>
      <c r="H7" s="49"/>
      <c r="I7" s="47"/>
      <c r="J7" s="47"/>
      <c r="K7" s="47"/>
      <c r="L7" s="48" t="s">
        <v>65</v>
      </c>
      <c r="M7" s="48" t="s">
        <v>66</v>
      </c>
    </row>
    <row r="8" customFormat="false" ht="12" hidden="false" customHeight="false" outlineLevel="0" collapsed="false">
      <c r="A8" s="50" t="s">
        <v>67</v>
      </c>
      <c r="B8" s="50" t="s">
        <v>68</v>
      </c>
      <c r="C8" s="51" t="n">
        <v>1</v>
      </c>
      <c r="D8" s="51" t="n">
        <v>2</v>
      </c>
      <c r="E8" s="51" t="n">
        <v>3</v>
      </c>
      <c r="F8" s="48" t="s">
        <v>69</v>
      </c>
      <c r="G8" s="48" t="n">
        <v>5</v>
      </c>
      <c r="H8" s="52"/>
      <c r="I8" s="51" t="n">
        <v>6</v>
      </c>
      <c r="J8" s="51" t="n">
        <v>7</v>
      </c>
      <c r="K8" s="51" t="n">
        <v>8</v>
      </c>
      <c r="L8" s="48" t="s">
        <v>70</v>
      </c>
      <c r="M8" s="48" t="n">
        <v>10</v>
      </c>
    </row>
    <row r="9" customFormat="false" ht="36" hidden="false" customHeight="false" outlineLevel="0" collapsed="false">
      <c r="A9" s="46" t="s">
        <v>10</v>
      </c>
      <c r="B9" s="53" t="s">
        <v>71</v>
      </c>
      <c r="C9" s="54"/>
      <c r="D9" s="54"/>
      <c r="E9" s="54"/>
      <c r="F9" s="55" t="n">
        <f aca="false">73547000+279937000</f>
        <v>353484000</v>
      </c>
      <c r="G9" s="55" t="n">
        <f aca="false">+G11+G12+G13+G14</f>
        <v>619751596</v>
      </c>
      <c r="H9" s="55"/>
      <c r="I9" s="56" t="n">
        <v>9</v>
      </c>
      <c r="J9" s="57"/>
      <c r="K9" s="57" t="n">
        <v>237</v>
      </c>
      <c r="L9" s="55" t="n">
        <v>504000000</v>
      </c>
      <c r="M9" s="55" t="n">
        <f aca="false">+L9</f>
        <v>504000000</v>
      </c>
    </row>
    <row r="10" customFormat="false" ht="12" hidden="false" customHeight="false" outlineLevel="0" collapsed="false">
      <c r="A10" s="46"/>
      <c r="B10" s="58" t="s">
        <v>72</v>
      </c>
      <c r="C10" s="59"/>
      <c r="D10" s="59"/>
      <c r="E10" s="59"/>
      <c r="F10" s="55" t="n">
        <v>313405150</v>
      </c>
      <c r="G10" s="55"/>
      <c r="H10" s="55"/>
      <c r="I10" s="56"/>
      <c r="J10" s="57"/>
      <c r="K10" s="57"/>
      <c r="L10" s="55"/>
      <c r="M10" s="55"/>
    </row>
    <row r="11" customFormat="false" ht="12" hidden="false" customHeight="false" outlineLevel="0" collapsed="false">
      <c r="A11" s="46"/>
      <c r="B11" s="60" t="s">
        <v>73</v>
      </c>
      <c r="C11" s="59"/>
      <c r="D11" s="59"/>
      <c r="E11" s="59"/>
      <c r="F11" s="61"/>
      <c r="G11" s="61" t="n">
        <f aca="false">64697430+4043610+71218172</f>
        <v>139959212</v>
      </c>
      <c r="H11" s="61"/>
      <c r="I11" s="56"/>
      <c r="J11" s="62"/>
      <c r="K11" s="62"/>
      <c r="L11" s="61"/>
      <c r="M11" s="61"/>
    </row>
    <row r="12" customFormat="false" ht="12" hidden="false" customHeight="false" outlineLevel="0" collapsed="false">
      <c r="A12" s="46"/>
      <c r="B12" s="60" t="s">
        <v>74</v>
      </c>
      <c r="C12" s="59"/>
      <c r="D12" s="59"/>
      <c r="E12" s="59"/>
      <c r="F12" s="61"/>
      <c r="G12" s="61" t="n">
        <f aca="false">3133289+32233334</f>
        <v>35366623</v>
      </c>
      <c r="H12" s="61"/>
      <c r="I12" s="56"/>
      <c r="J12" s="62"/>
      <c r="K12" s="62"/>
      <c r="L12" s="61"/>
      <c r="M12" s="61"/>
    </row>
    <row r="13" customFormat="false" ht="35.45" hidden="false" customHeight="true" outlineLevel="0" collapsed="false">
      <c r="A13" s="46"/>
      <c r="B13" s="60" t="s">
        <v>75</v>
      </c>
      <c r="C13" s="59"/>
      <c r="D13" s="59"/>
      <c r="E13" s="59"/>
      <c r="F13" s="61"/>
      <c r="G13" s="61" t="n">
        <v>9512768</v>
      </c>
      <c r="H13" s="61"/>
      <c r="I13" s="56"/>
      <c r="J13" s="62"/>
      <c r="K13" s="62"/>
      <c r="L13" s="61"/>
      <c r="M13" s="61" t="n">
        <v>20000000</v>
      </c>
    </row>
    <row r="14" customFormat="false" ht="44.45" hidden="false" customHeight="true" outlineLevel="0" collapsed="false">
      <c r="A14" s="46"/>
      <c r="B14" s="60" t="s">
        <v>76</v>
      </c>
      <c r="C14" s="59"/>
      <c r="D14" s="59"/>
      <c r="E14" s="59"/>
      <c r="F14" s="61"/>
      <c r="G14" s="61" t="n">
        <f aca="false">+G15+G16+G17</f>
        <v>434912993</v>
      </c>
      <c r="H14" s="61"/>
      <c r="I14" s="56"/>
      <c r="J14" s="62"/>
      <c r="K14" s="62"/>
      <c r="L14" s="61"/>
      <c r="M14" s="61" t="n">
        <f aca="false">+M15+M16+M17+M18</f>
        <v>484000000</v>
      </c>
    </row>
    <row r="15" customFormat="false" ht="24" hidden="false" customHeight="false" outlineLevel="0" collapsed="false">
      <c r="A15" s="46"/>
      <c r="B15" s="60" t="s">
        <v>77</v>
      </c>
      <c r="C15" s="59"/>
      <c r="D15" s="59"/>
      <c r="E15" s="59"/>
      <c r="F15" s="61"/>
      <c r="G15" s="61" t="n">
        <f aca="false">17450000+17640000+8175000+13751000+17850000+4700000+15000000+17664000+12700000+14949000+16865000+18540000+16350000</f>
        <v>191634000</v>
      </c>
      <c r="H15" s="61"/>
      <c r="I15" s="56"/>
      <c r="J15" s="62"/>
      <c r="K15" s="62"/>
      <c r="L15" s="61"/>
      <c r="M15" s="61" t="n">
        <v>145200000</v>
      </c>
    </row>
    <row r="16" customFormat="false" ht="12" hidden="false" customHeight="false" outlineLevel="0" collapsed="false">
      <c r="A16" s="46"/>
      <c r="B16" s="60" t="s">
        <v>78</v>
      </c>
      <c r="C16" s="59"/>
      <c r="D16" s="59"/>
      <c r="E16" s="59"/>
      <c r="F16" s="61"/>
      <c r="G16" s="61" t="n">
        <f aca="false">+F9+F10-G11-G12-G13-G15-G17-F19</f>
        <v>220377605</v>
      </c>
      <c r="H16" s="61"/>
      <c r="I16" s="56"/>
      <c r="J16" s="62"/>
      <c r="K16" s="62"/>
      <c r="L16" s="61"/>
      <c r="M16" s="61" t="n">
        <f aca="false">338800000-M17-M18</f>
        <v>268800000</v>
      </c>
    </row>
    <row r="17" customFormat="false" ht="12" hidden="false" customHeight="false" outlineLevel="0" collapsed="false">
      <c r="A17" s="46"/>
      <c r="B17" s="60" t="s">
        <v>79</v>
      </c>
      <c r="C17" s="59"/>
      <c r="D17" s="59"/>
      <c r="E17" s="59"/>
      <c r="F17" s="61"/>
      <c r="G17" s="61" t="n">
        <f aca="false">2551920+5814414+1905120+12629934</f>
        <v>22901388</v>
      </c>
      <c r="H17" s="61"/>
      <c r="I17" s="56"/>
      <c r="J17" s="62"/>
      <c r="K17" s="62"/>
      <c r="L17" s="61"/>
      <c r="M17" s="61" t="n">
        <v>60000000</v>
      </c>
    </row>
    <row r="18" customFormat="false" ht="12" hidden="false" customHeight="false" outlineLevel="0" collapsed="false">
      <c r="A18" s="46"/>
      <c r="B18" s="60" t="s">
        <v>80</v>
      </c>
      <c r="C18" s="59"/>
      <c r="D18" s="59"/>
      <c r="E18" s="59"/>
      <c r="F18" s="61"/>
      <c r="G18" s="61"/>
      <c r="H18" s="61"/>
      <c r="I18" s="56"/>
      <c r="J18" s="62"/>
      <c r="K18" s="62"/>
      <c r="L18" s="61"/>
      <c r="M18" s="61" t="n">
        <v>10000000</v>
      </c>
    </row>
    <row r="19" customFormat="false" ht="12" hidden="false" customHeight="true" outlineLevel="0" collapsed="false">
      <c r="A19" s="46"/>
      <c r="B19" s="58" t="s">
        <v>81</v>
      </c>
      <c r="C19" s="59"/>
      <c r="D19" s="59"/>
      <c r="E19" s="59"/>
      <c r="F19" s="63" t="n">
        <v>47137554</v>
      </c>
      <c r="G19" s="63"/>
      <c r="H19" s="63"/>
      <c r="I19" s="56"/>
      <c r="J19" s="62"/>
      <c r="K19" s="62"/>
      <c r="L19" s="61"/>
      <c r="M19" s="61"/>
    </row>
    <row r="20" customFormat="false" ht="25.15" hidden="false" customHeight="true" outlineLevel="0" collapsed="false">
      <c r="A20" s="46" t="s">
        <v>13</v>
      </c>
      <c r="B20" s="64" t="s">
        <v>82</v>
      </c>
      <c r="C20" s="64"/>
      <c r="D20" s="64"/>
      <c r="E20" s="64"/>
      <c r="F20" s="64"/>
      <c r="G20" s="64"/>
      <c r="H20" s="64"/>
      <c r="I20" s="64"/>
      <c r="J20" s="64"/>
      <c r="K20" s="64"/>
      <c r="L20" s="64"/>
      <c r="M20" s="64"/>
    </row>
    <row r="21" customFormat="false" ht="36" hidden="false" customHeight="false" outlineLevel="0" collapsed="false">
      <c r="A21" s="46" t="n">
        <v>1</v>
      </c>
      <c r="B21" s="64" t="s">
        <v>83</v>
      </c>
      <c r="C21" s="65"/>
      <c r="D21" s="63" t="s">
        <v>84</v>
      </c>
      <c r="E21" s="63" t="n">
        <v>220</v>
      </c>
      <c r="F21" s="63" t="n">
        <f aca="false">172675000+253475000</f>
        <v>426150000</v>
      </c>
      <c r="G21" s="63" t="n">
        <f aca="false">+F21+F22</f>
        <v>448350000</v>
      </c>
      <c r="H21" s="63"/>
      <c r="I21" s="63" t="n">
        <v>9</v>
      </c>
      <c r="J21" s="63" t="n">
        <v>150000</v>
      </c>
      <c r="K21" s="63" t="n">
        <v>237</v>
      </c>
      <c r="L21" s="63" t="n">
        <f aca="false">+K21*J21*9</f>
        <v>319950000</v>
      </c>
      <c r="M21" s="63" t="n">
        <f aca="false">+L21</f>
        <v>319950000</v>
      </c>
    </row>
    <row r="22" customFormat="false" ht="12" hidden="false" customHeight="false" outlineLevel="0" collapsed="false">
      <c r="A22" s="66"/>
      <c r="B22" s="58" t="s">
        <v>72</v>
      </c>
      <c r="C22" s="63"/>
      <c r="D22" s="63"/>
      <c r="E22" s="63"/>
      <c r="F22" s="63" t="n">
        <v>22200000</v>
      </c>
      <c r="G22" s="63"/>
      <c r="H22" s="63"/>
      <c r="I22" s="63"/>
      <c r="J22" s="63"/>
      <c r="K22" s="63"/>
      <c r="L22" s="63"/>
      <c r="M22" s="63"/>
    </row>
    <row r="23" customFormat="false" ht="12" hidden="false" customHeight="false" outlineLevel="0" collapsed="false">
      <c r="A23" s="67" t="s">
        <v>85</v>
      </c>
      <c r="B23" s="68" t="s">
        <v>86</v>
      </c>
      <c r="C23" s="69"/>
      <c r="D23" s="69"/>
      <c r="E23" s="69"/>
      <c r="F23" s="69"/>
      <c r="G23" s="69" t="n">
        <v>54095000</v>
      </c>
      <c r="H23" s="69"/>
      <c r="I23" s="69"/>
      <c r="J23" s="69"/>
      <c r="K23" s="69"/>
      <c r="L23" s="69"/>
      <c r="M23" s="69" t="n">
        <f aca="false">+(150000*237*9)*14%</f>
        <v>44793000</v>
      </c>
    </row>
    <row r="24" customFormat="false" ht="12" hidden="true" customHeight="false" outlineLevel="0" collapsed="false">
      <c r="A24" s="67"/>
      <c r="B24" s="68"/>
      <c r="C24" s="69"/>
      <c r="D24" s="69"/>
      <c r="E24" s="69"/>
      <c r="F24" s="69"/>
      <c r="G24" s="69"/>
      <c r="H24" s="69"/>
      <c r="I24" s="69"/>
      <c r="J24" s="69"/>
      <c r="K24" s="69"/>
      <c r="L24" s="69"/>
      <c r="M24" s="69"/>
    </row>
    <row r="25" customFormat="false" ht="84" hidden="false" customHeight="false" outlineLevel="0" collapsed="false">
      <c r="A25" s="70" t="s">
        <v>87</v>
      </c>
      <c r="B25" s="71" t="s">
        <v>88</v>
      </c>
      <c r="C25" s="69"/>
      <c r="D25" s="69"/>
      <c r="E25" s="69"/>
      <c r="F25" s="69"/>
      <c r="G25" s="69" t="n">
        <f aca="false">+G21-G23</f>
        <v>394255000</v>
      </c>
      <c r="H25" s="69"/>
      <c r="I25" s="69"/>
      <c r="J25" s="69"/>
      <c r="K25" s="69"/>
      <c r="L25" s="69"/>
      <c r="M25" s="72" t="n">
        <f aca="false">+(150000*237*9)*86%</f>
        <v>275157000</v>
      </c>
    </row>
    <row r="26" customFormat="false" ht="12" hidden="false" customHeight="false" outlineLevel="0" collapsed="false">
      <c r="A26" s="73"/>
      <c r="B26" s="58" t="s">
        <v>81</v>
      </c>
      <c r="C26" s="69"/>
      <c r="D26" s="69"/>
      <c r="E26" s="69"/>
      <c r="F26" s="55"/>
      <c r="G26" s="55"/>
      <c r="H26" s="55"/>
      <c r="I26" s="69"/>
      <c r="J26" s="69"/>
      <c r="K26" s="69"/>
      <c r="L26" s="69"/>
      <c r="M26" s="69"/>
    </row>
    <row r="27" customFormat="false" ht="24" hidden="false" customHeight="false" outlineLevel="0" collapsed="false">
      <c r="A27" s="46" t="n">
        <v>2</v>
      </c>
      <c r="B27" s="64" t="s">
        <v>19</v>
      </c>
      <c r="C27" s="65"/>
      <c r="D27" s="63" t="s">
        <v>89</v>
      </c>
      <c r="E27" s="63" t="n">
        <v>220</v>
      </c>
      <c r="F27" s="63" t="n">
        <f aca="false">601620000+465900000</f>
        <v>1067520000</v>
      </c>
      <c r="G27" s="63" t="n">
        <f aca="false">+G29+G30</f>
        <v>1069441000</v>
      </c>
      <c r="H27" s="63"/>
      <c r="I27" s="63" t="n">
        <v>9</v>
      </c>
      <c r="J27" s="63" t="s">
        <v>90</v>
      </c>
      <c r="K27" s="63" t="s">
        <v>91</v>
      </c>
      <c r="L27" s="63" t="n">
        <f aca="false">20000*237*22*9</f>
        <v>938520000</v>
      </c>
      <c r="M27" s="63" t="n">
        <f aca="false">+L27</f>
        <v>938520000</v>
      </c>
    </row>
    <row r="28" customFormat="false" ht="12" hidden="false" customHeight="false" outlineLevel="0" collapsed="false">
      <c r="A28" s="66"/>
      <c r="B28" s="58" t="s">
        <v>72</v>
      </c>
      <c r="C28" s="63"/>
      <c r="D28" s="63"/>
      <c r="E28" s="63"/>
      <c r="F28" s="63" t="n">
        <v>25840000</v>
      </c>
      <c r="G28" s="63"/>
      <c r="H28" s="63"/>
      <c r="I28" s="63"/>
      <c r="J28" s="63"/>
      <c r="K28" s="63"/>
      <c r="L28" s="63"/>
      <c r="M28" s="63"/>
    </row>
    <row r="29" customFormat="false" ht="24" hidden="false" customHeight="false" outlineLevel="0" collapsed="false">
      <c r="A29" s="74" t="s">
        <v>92</v>
      </c>
      <c r="B29" s="68" t="s">
        <v>93</v>
      </c>
      <c r="C29" s="69"/>
      <c r="D29" s="69"/>
      <c r="E29" s="69"/>
      <c r="F29" s="69"/>
      <c r="G29" s="69" t="n">
        <v>27000000</v>
      </c>
      <c r="H29" s="69"/>
      <c r="I29" s="69"/>
      <c r="J29" s="69"/>
      <c r="K29" s="69"/>
      <c r="L29" s="69"/>
      <c r="M29" s="69" t="n">
        <v>27000000</v>
      </c>
    </row>
    <row r="30" customFormat="false" ht="59.25" hidden="false" customHeight="true" outlineLevel="0" collapsed="false">
      <c r="A30" s="74" t="s">
        <v>94</v>
      </c>
      <c r="B30" s="68" t="s">
        <v>95</v>
      </c>
      <c r="C30" s="69"/>
      <c r="D30" s="69"/>
      <c r="E30" s="69"/>
      <c r="F30" s="69"/>
      <c r="G30" s="69" t="n">
        <f aca="false">+F27+F28-G29-F31</f>
        <v>1042441000</v>
      </c>
      <c r="H30" s="69"/>
      <c r="I30" s="69"/>
      <c r="J30" s="69"/>
      <c r="K30" s="69"/>
      <c r="L30" s="69"/>
      <c r="M30" s="69" t="n">
        <f aca="false">+M27-M29</f>
        <v>911520000</v>
      </c>
      <c r="N30" s="41" t="n">
        <f aca="false">7500*12</f>
        <v>90000</v>
      </c>
    </row>
    <row r="31" customFormat="false" ht="12" hidden="false" customHeight="false" outlineLevel="0" collapsed="false">
      <c r="A31" s="74"/>
      <c r="B31" s="58" t="s">
        <v>81</v>
      </c>
      <c r="C31" s="69"/>
      <c r="D31" s="69"/>
      <c r="E31" s="69"/>
      <c r="F31" s="55" t="n">
        <v>23919000</v>
      </c>
      <c r="G31" s="55"/>
      <c r="H31" s="55"/>
      <c r="I31" s="69"/>
      <c r="J31" s="69"/>
      <c r="K31" s="69"/>
      <c r="L31" s="69"/>
      <c r="M31" s="69"/>
    </row>
    <row r="32" customFormat="false" ht="12" hidden="false" customHeight="false" outlineLevel="0" collapsed="false">
      <c r="A32" s="75" t="n">
        <v>3</v>
      </c>
      <c r="B32" s="76" t="s">
        <v>21</v>
      </c>
      <c r="C32" s="56"/>
      <c r="D32" s="56"/>
      <c r="E32" s="56"/>
      <c r="F32" s="56" t="n">
        <f aca="false">+F34+F35</f>
        <v>66570000</v>
      </c>
      <c r="G32" s="56" t="n">
        <f aca="false">+F34+F35</f>
        <v>66570000</v>
      </c>
      <c r="H32" s="56"/>
      <c r="I32" s="56"/>
      <c r="J32" s="63"/>
      <c r="K32" s="63"/>
      <c r="L32" s="63" t="n">
        <f aca="false">+L33</f>
        <v>59760000</v>
      </c>
      <c r="M32" s="63" t="n">
        <f aca="false">+L32</f>
        <v>59760000</v>
      </c>
    </row>
    <row r="33" customFormat="false" ht="12" hidden="false" customHeight="false" outlineLevel="0" collapsed="false">
      <c r="A33" s="46" t="s">
        <v>96</v>
      </c>
      <c r="B33" s="64" t="s">
        <v>65</v>
      </c>
      <c r="C33" s="57"/>
      <c r="D33" s="57"/>
      <c r="E33" s="57"/>
      <c r="F33" s="57" t="n">
        <f aca="false">+F34+F35</f>
        <v>66570000</v>
      </c>
      <c r="G33" s="57"/>
      <c r="H33" s="57"/>
      <c r="I33" s="56"/>
      <c r="J33" s="63"/>
      <c r="K33" s="63"/>
      <c r="L33" s="63" t="n">
        <f aca="false">+L34+L35</f>
        <v>59760000</v>
      </c>
      <c r="M33" s="63" t="n">
        <f aca="false">+L33</f>
        <v>59760000</v>
      </c>
    </row>
    <row r="34" customFormat="false" ht="12" hidden="false" customHeight="false" outlineLevel="0" collapsed="false">
      <c r="A34" s="77"/>
      <c r="B34" s="78" t="s">
        <v>23</v>
      </c>
      <c r="C34" s="79"/>
      <c r="D34" s="69" t="s">
        <v>97</v>
      </c>
      <c r="E34" s="69" t="n">
        <v>76</v>
      </c>
      <c r="F34" s="79" t="n">
        <v>30870000</v>
      </c>
      <c r="G34" s="79"/>
      <c r="H34" s="79"/>
      <c r="I34" s="80"/>
      <c r="J34" s="69" t="s">
        <v>98</v>
      </c>
      <c r="K34" s="69" t="n">
        <v>76</v>
      </c>
      <c r="L34" s="69" t="n">
        <f aca="false">76*360000</f>
        <v>27360000</v>
      </c>
      <c r="M34" s="69" t="n">
        <f aca="false">+L34</f>
        <v>27360000</v>
      </c>
    </row>
    <row r="35" customFormat="false" ht="12" hidden="false" customHeight="false" outlineLevel="0" collapsed="false">
      <c r="A35" s="77"/>
      <c r="B35" s="78" t="s">
        <v>25</v>
      </c>
      <c r="C35" s="79"/>
      <c r="D35" s="69" t="s">
        <v>99</v>
      </c>
      <c r="E35" s="69" t="n">
        <v>144</v>
      </c>
      <c r="F35" s="79" t="n">
        <v>35700000</v>
      </c>
      <c r="G35" s="79"/>
      <c r="H35" s="79"/>
      <c r="I35" s="80"/>
      <c r="J35" s="69" t="s">
        <v>100</v>
      </c>
      <c r="K35" s="69" t="n">
        <v>162</v>
      </c>
      <c r="L35" s="69" t="n">
        <f aca="false">162*200000</f>
        <v>32400000</v>
      </c>
      <c r="M35" s="69" t="n">
        <f aca="false">+L35</f>
        <v>32400000</v>
      </c>
    </row>
    <row r="36" customFormat="false" ht="12" hidden="false" customHeight="false" outlineLevel="0" collapsed="false">
      <c r="A36" s="81" t="s">
        <v>101</v>
      </c>
      <c r="B36" s="82" t="s">
        <v>66</v>
      </c>
      <c r="C36" s="65"/>
      <c r="D36" s="65"/>
      <c r="E36" s="65"/>
      <c r="F36" s="65"/>
      <c r="G36" s="65" t="n">
        <v>68080000</v>
      </c>
      <c r="H36" s="65"/>
      <c r="I36" s="83"/>
      <c r="J36" s="63"/>
      <c r="K36" s="63"/>
      <c r="L36" s="63"/>
      <c r="M36" s="63" t="n">
        <f aca="false">+M37+M38+M39+M40</f>
        <v>59760000</v>
      </c>
    </row>
    <row r="37" customFormat="false" ht="24" hidden="false" customHeight="false" outlineLevel="0" collapsed="false">
      <c r="A37" s="74"/>
      <c r="B37" s="68" t="s">
        <v>102</v>
      </c>
      <c r="C37" s="69"/>
      <c r="D37" s="69"/>
      <c r="E37" s="69"/>
      <c r="F37" s="69"/>
      <c r="G37" s="69" t="n">
        <v>8700000</v>
      </c>
      <c r="H37" s="69"/>
      <c r="I37" s="69"/>
      <c r="J37" s="69"/>
      <c r="K37" s="69"/>
      <c r="L37" s="69"/>
      <c r="M37" s="69" t="n">
        <v>9500000</v>
      </c>
    </row>
    <row r="38" customFormat="false" ht="24" hidden="false" customHeight="false" outlineLevel="0" collapsed="false">
      <c r="A38" s="74"/>
      <c r="B38" s="68" t="s">
        <v>103</v>
      </c>
      <c r="C38" s="69"/>
      <c r="D38" s="69"/>
      <c r="E38" s="69"/>
      <c r="F38" s="69"/>
      <c r="G38" s="69" t="n">
        <v>9500000</v>
      </c>
      <c r="H38" s="69"/>
      <c r="I38" s="69"/>
      <c r="J38" s="69"/>
      <c r="K38" s="69"/>
      <c r="L38" s="69"/>
      <c r="M38" s="69" t="n">
        <v>10500000</v>
      </c>
    </row>
    <row r="39" customFormat="false" ht="60" hidden="false" customHeight="false" outlineLevel="0" collapsed="false">
      <c r="A39" s="74"/>
      <c r="B39" s="68" t="s">
        <v>104</v>
      </c>
      <c r="C39" s="69"/>
      <c r="D39" s="69"/>
      <c r="E39" s="69"/>
      <c r="F39" s="69"/>
      <c r="G39" s="69" t="n">
        <v>15670000</v>
      </c>
      <c r="H39" s="69"/>
      <c r="I39" s="69"/>
      <c r="J39" s="69"/>
      <c r="K39" s="69"/>
      <c r="L39" s="69"/>
      <c r="M39" s="69" t="n">
        <v>16000000</v>
      </c>
      <c r="O39" s="41" t="n">
        <f aca="false">300*3</f>
        <v>900</v>
      </c>
    </row>
    <row r="40" customFormat="false" ht="48" hidden="false" customHeight="false" outlineLevel="0" collapsed="false">
      <c r="A40" s="74"/>
      <c r="B40" s="68" t="s">
        <v>105</v>
      </c>
      <c r="C40" s="69"/>
      <c r="D40" s="69"/>
      <c r="E40" s="69"/>
      <c r="F40" s="69"/>
      <c r="G40" s="69" t="n">
        <f aca="false">+G36-G37-G38-G39</f>
        <v>34210000</v>
      </c>
      <c r="H40" s="69"/>
      <c r="I40" s="69"/>
      <c r="J40" s="69"/>
      <c r="K40" s="69"/>
      <c r="L40" s="69"/>
      <c r="M40" s="69" t="n">
        <f aca="false">+M32-M37-M38-M39</f>
        <v>23760000</v>
      </c>
      <c r="O40" s="41" t="n">
        <f aca="false">630+120+300</f>
        <v>1050</v>
      </c>
    </row>
    <row r="41" customFormat="false" ht="12" hidden="false" customHeight="false" outlineLevel="0" collapsed="false">
      <c r="A41" s="74"/>
      <c r="B41" s="58" t="s">
        <v>81</v>
      </c>
      <c r="C41" s="84"/>
      <c r="D41" s="84"/>
      <c r="E41" s="84"/>
      <c r="F41" s="84"/>
      <c r="G41" s="84" t="n">
        <v>0</v>
      </c>
      <c r="H41" s="84"/>
      <c r="I41" s="84"/>
      <c r="J41" s="84"/>
      <c r="K41" s="84"/>
      <c r="L41" s="84"/>
      <c r="M41" s="84"/>
    </row>
    <row r="42" customFormat="false" ht="36" hidden="false" customHeight="false" outlineLevel="0" collapsed="false">
      <c r="A42" s="66" t="n">
        <v>4</v>
      </c>
      <c r="B42" s="71" t="s">
        <v>106</v>
      </c>
      <c r="C42" s="63"/>
      <c r="D42" s="63" t="s">
        <v>107</v>
      </c>
      <c r="E42" s="63" t="n">
        <v>252</v>
      </c>
      <c r="F42" s="63" t="n">
        <v>1604250000</v>
      </c>
      <c r="G42" s="63" t="n">
        <f aca="false">+G44+G45+G46</f>
        <v>1652781772</v>
      </c>
      <c r="H42" s="63"/>
      <c r="I42" s="63" t="n">
        <v>9</v>
      </c>
      <c r="J42" s="63" t="s">
        <v>108</v>
      </c>
      <c r="K42" s="63" t="n">
        <v>237</v>
      </c>
      <c r="L42" s="63" t="n">
        <f aca="false">+K42*30000*22*9</f>
        <v>1407780000</v>
      </c>
      <c r="M42" s="63" t="n">
        <f aca="false">+L42</f>
        <v>1407780000</v>
      </c>
    </row>
    <row r="43" customFormat="false" ht="12" hidden="false" customHeight="false" outlineLevel="0" collapsed="false">
      <c r="A43" s="66"/>
      <c r="B43" s="58" t="s">
        <v>72</v>
      </c>
      <c r="C43" s="63"/>
      <c r="D43" s="63"/>
      <c r="E43" s="63"/>
      <c r="F43" s="63" t="n">
        <v>165416494</v>
      </c>
      <c r="G43" s="63"/>
      <c r="H43" s="63"/>
      <c r="I43" s="63"/>
      <c r="J43" s="63"/>
      <c r="K43" s="63"/>
      <c r="L43" s="63"/>
      <c r="M43" s="63"/>
    </row>
    <row r="44" customFormat="false" ht="88.9" hidden="false" customHeight="true" outlineLevel="0" collapsed="false">
      <c r="A44" s="58" t="s">
        <v>109</v>
      </c>
      <c r="B44" s="85" t="s">
        <v>110</v>
      </c>
      <c r="C44" s="63"/>
      <c r="D44" s="63"/>
      <c r="E44" s="63"/>
      <c r="F44" s="63" t="n">
        <f aca="false">+F42-F45-F46</f>
        <v>1390350000</v>
      </c>
      <c r="G44" s="63" t="n">
        <v>1434343681</v>
      </c>
      <c r="H44" s="63"/>
      <c r="I44" s="63" t="n">
        <v>9</v>
      </c>
      <c r="J44" s="56" t="s">
        <v>111</v>
      </c>
      <c r="K44" s="63"/>
      <c r="L44" s="56" t="n">
        <f aca="false">26000*237*22*9</f>
        <v>1220076000</v>
      </c>
      <c r="M44" s="56" t="n">
        <f aca="false">+L44</f>
        <v>1220076000</v>
      </c>
    </row>
    <row r="45" customFormat="false" ht="24" hidden="false" customHeight="false" outlineLevel="0" collapsed="false">
      <c r="A45" s="58" t="s">
        <v>112</v>
      </c>
      <c r="B45" s="86" t="s">
        <v>113</v>
      </c>
      <c r="C45" s="63"/>
      <c r="D45" s="63"/>
      <c r="E45" s="63"/>
      <c r="F45" s="63" t="n">
        <f aca="false">53475*2500</f>
        <v>133687500</v>
      </c>
      <c r="G45" s="63" t="n">
        <v>144980000</v>
      </c>
      <c r="H45" s="63"/>
      <c r="I45" s="63" t="n">
        <v>9</v>
      </c>
      <c r="J45" s="56" t="s">
        <v>114</v>
      </c>
      <c r="K45" s="63"/>
      <c r="L45" s="56" t="n">
        <f aca="false">2500*237*22*9</f>
        <v>117315000</v>
      </c>
      <c r="M45" s="56" t="n">
        <f aca="false">+L45</f>
        <v>117315000</v>
      </c>
    </row>
    <row r="46" customFormat="false" ht="24" hidden="false" customHeight="false" outlineLevel="0" collapsed="false">
      <c r="A46" s="58" t="s">
        <v>115</v>
      </c>
      <c r="B46" s="86" t="s">
        <v>116</v>
      </c>
      <c r="C46" s="63"/>
      <c r="D46" s="63"/>
      <c r="E46" s="63"/>
      <c r="F46" s="63" t="n">
        <f aca="false">53475*1500</f>
        <v>80212500</v>
      </c>
      <c r="G46" s="63" t="n">
        <v>73458091</v>
      </c>
      <c r="H46" s="63"/>
      <c r="I46" s="63" t="n">
        <v>9</v>
      </c>
      <c r="J46" s="56" t="s">
        <v>117</v>
      </c>
      <c r="K46" s="63"/>
      <c r="L46" s="56" t="n">
        <f aca="false">1500*237*22*9</f>
        <v>70389000</v>
      </c>
      <c r="M46" s="56" t="n">
        <f aca="false">+L46</f>
        <v>70389000</v>
      </c>
    </row>
    <row r="47" customFormat="false" ht="12" hidden="false" customHeight="false" outlineLevel="0" collapsed="false">
      <c r="A47" s="74"/>
      <c r="B47" s="58" t="s">
        <v>81</v>
      </c>
      <c r="C47" s="69"/>
      <c r="D47" s="69"/>
      <c r="E47" s="69"/>
      <c r="F47" s="55" t="n">
        <f aca="false">+F42+F43-G42</f>
        <v>116884722</v>
      </c>
      <c r="G47" s="55"/>
      <c r="H47" s="55"/>
      <c r="I47" s="69"/>
      <c r="J47" s="69"/>
      <c r="K47" s="69"/>
      <c r="L47" s="69"/>
      <c r="M47" s="69"/>
    </row>
    <row r="48" customFormat="false" ht="12" hidden="false" customHeight="false" outlineLevel="0" collapsed="false">
      <c r="A48" s="75" t="n">
        <v>5</v>
      </c>
      <c r="B48" s="76" t="s">
        <v>29</v>
      </c>
      <c r="C48" s="84"/>
      <c r="D48" s="84"/>
      <c r="E48" s="84"/>
      <c r="F48" s="87" t="n">
        <v>61780000</v>
      </c>
      <c r="G48" s="88" t="n">
        <f aca="false">+F48</f>
        <v>61780000</v>
      </c>
      <c r="H48" s="84"/>
      <c r="I48" s="89" t="n">
        <v>9</v>
      </c>
      <c r="J48" s="89"/>
      <c r="K48" s="89"/>
      <c r="L48" s="88" t="n">
        <f aca="false">+L50+L51</f>
        <v>97200000</v>
      </c>
      <c r="M48" s="88" t="n">
        <f aca="false">+L48</f>
        <v>97200000</v>
      </c>
    </row>
    <row r="49" customFormat="false" ht="12" hidden="false" customHeight="false" outlineLevel="0" collapsed="false">
      <c r="A49" s="50" t="s">
        <v>118</v>
      </c>
      <c r="B49" s="76" t="s">
        <v>65</v>
      </c>
      <c r="C49" s="84"/>
      <c r="D49" s="84"/>
      <c r="E49" s="84"/>
      <c r="F49" s="87" t="n">
        <f aca="false">+F50+F51</f>
        <v>61780000</v>
      </c>
      <c r="G49" s="88"/>
      <c r="H49" s="84"/>
      <c r="I49" s="89"/>
      <c r="J49" s="89"/>
      <c r="K49" s="89"/>
      <c r="L49" s="88"/>
      <c r="M49" s="88"/>
    </row>
    <row r="50" customFormat="false" ht="12" hidden="false" customHeight="false" outlineLevel="0" collapsed="false">
      <c r="A50" s="74"/>
      <c r="B50" s="60" t="s">
        <v>31</v>
      </c>
      <c r="C50" s="84"/>
      <c r="D50" s="84" t="s">
        <v>119</v>
      </c>
      <c r="E50" s="84"/>
      <c r="F50" s="90" t="n">
        <f aca="false">+F48-F51</f>
        <v>59830000</v>
      </c>
      <c r="G50" s="84"/>
      <c r="H50" s="84"/>
      <c r="I50" s="84"/>
      <c r="J50" s="84" t="s">
        <v>119</v>
      </c>
      <c r="K50" s="84" t="n">
        <v>210</v>
      </c>
      <c r="L50" s="90" t="n">
        <f aca="false">+K50*50000*9</f>
        <v>94500000</v>
      </c>
      <c r="M50" s="84"/>
    </row>
    <row r="51" customFormat="false" ht="12" hidden="false" customHeight="false" outlineLevel="0" collapsed="false">
      <c r="A51" s="74"/>
      <c r="B51" s="60" t="s">
        <v>33</v>
      </c>
      <c r="C51" s="84"/>
      <c r="D51" s="84" t="s">
        <v>120</v>
      </c>
      <c r="E51" s="84"/>
      <c r="F51" s="90" t="n">
        <v>1950000</v>
      </c>
      <c r="G51" s="84"/>
      <c r="H51" s="84"/>
      <c r="I51" s="84"/>
      <c r="J51" s="84" t="s">
        <v>120</v>
      </c>
      <c r="K51" s="84" t="n">
        <v>10</v>
      </c>
      <c r="L51" s="90" t="n">
        <f aca="false">+K51*30000*9</f>
        <v>2700000</v>
      </c>
      <c r="M51" s="84"/>
    </row>
    <row r="52" s="91" customFormat="true" ht="12" hidden="false" customHeight="false" outlineLevel="0" collapsed="false">
      <c r="A52" s="74" t="s">
        <v>121</v>
      </c>
      <c r="B52" s="64" t="s">
        <v>122</v>
      </c>
      <c r="C52" s="89"/>
      <c r="D52" s="89"/>
      <c r="E52" s="89"/>
      <c r="F52" s="87"/>
      <c r="G52" s="88" t="n">
        <f aca="false">+G48</f>
        <v>61780000</v>
      </c>
      <c r="H52" s="89"/>
      <c r="I52" s="89"/>
      <c r="J52" s="89"/>
      <c r="K52" s="89"/>
      <c r="L52" s="87"/>
      <c r="M52" s="88" t="n">
        <f aca="false">+M48</f>
        <v>97200000</v>
      </c>
    </row>
    <row r="53" s="91" customFormat="true" ht="24" hidden="false" customHeight="false" outlineLevel="0" collapsed="false">
      <c r="A53" s="74"/>
      <c r="B53" s="60" t="s">
        <v>123</v>
      </c>
      <c r="C53" s="89"/>
      <c r="D53" s="89"/>
      <c r="E53" s="89"/>
      <c r="F53" s="87"/>
      <c r="G53" s="88" t="n">
        <f aca="false">+G52*10%</f>
        <v>6178000</v>
      </c>
      <c r="H53" s="89"/>
      <c r="I53" s="89"/>
      <c r="J53" s="89"/>
      <c r="K53" s="89"/>
      <c r="L53" s="87"/>
      <c r="M53" s="88" t="n">
        <f aca="false">+M52*10%</f>
        <v>9720000</v>
      </c>
    </row>
    <row r="54" customFormat="false" ht="24" hidden="false" customHeight="false" outlineLevel="0" collapsed="false">
      <c r="A54" s="66"/>
      <c r="B54" s="60" t="s">
        <v>124</v>
      </c>
      <c r="C54" s="84"/>
      <c r="D54" s="84"/>
      <c r="E54" s="84"/>
      <c r="F54" s="90"/>
      <c r="G54" s="92" t="n">
        <f aca="false">+G52-G53</f>
        <v>55602000</v>
      </c>
      <c r="H54" s="84"/>
      <c r="I54" s="84"/>
      <c r="J54" s="84"/>
      <c r="K54" s="84"/>
      <c r="L54" s="90"/>
      <c r="M54" s="92" t="n">
        <f aca="false">+M52-M53</f>
        <v>87480000</v>
      </c>
    </row>
    <row r="55" customFormat="false" ht="12" hidden="false" customHeight="false" outlineLevel="0" collapsed="false">
      <c r="A55" s="74"/>
      <c r="B55" s="58" t="s">
        <v>81</v>
      </c>
      <c r="C55" s="84"/>
      <c r="D55" s="84"/>
      <c r="E55" s="84"/>
      <c r="F55" s="90"/>
      <c r="G55" s="84" t="n">
        <v>0</v>
      </c>
      <c r="H55" s="84"/>
      <c r="I55" s="84"/>
      <c r="J55" s="84"/>
      <c r="K55" s="84"/>
      <c r="L55" s="84"/>
      <c r="M55" s="84"/>
    </row>
    <row r="56" customFormat="false" ht="22.9" hidden="false" customHeight="true" outlineLevel="0" collapsed="false">
      <c r="A56" s="46" t="s">
        <v>35</v>
      </c>
      <c r="B56" s="64" t="s">
        <v>125</v>
      </c>
      <c r="C56" s="64"/>
      <c r="D56" s="64"/>
      <c r="E56" s="64"/>
      <c r="F56" s="64"/>
      <c r="G56" s="64"/>
      <c r="H56" s="64"/>
      <c r="I56" s="64"/>
      <c r="J56" s="64"/>
      <c r="K56" s="64"/>
      <c r="L56" s="64"/>
      <c r="M56" s="64"/>
    </row>
    <row r="57" customFormat="false" ht="21.75" hidden="false" customHeight="true" outlineLevel="0" collapsed="false">
      <c r="A57" s="66" t="n">
        <v>1</v>
      </c>
      <c r="B57" s="71" t="s">
        <v>37</v>
      </c>
      <c r="C57" s="63"/>
      <c r="D57" s="63" t="s">
        <v>126</v>
      </c>
      <c r="E57" s="63"/>
      <c r="F57" s="63" t="n">
        <v>371875000</v>
      </c>
      <c r="G57" s="63" t="n">
        <v>371875000</v>
      </c>
      <c r="H57" s="63"/>
      <c r="I57" s="63"/>
      <c r="J57" s="63" t="s">
        <v>127</v>
      </c>
      <c r="K57" s="63" t="s">
        <v>128</v>
      </c>
      <c r="L57" s="63" t="n">
        <f aca="false">153*700000*3</f>
        <v>321300000</v>
      </c>
      <c r="M57" s="63" t="n">
        <f aca="false">153*700000*3</f>
        <v>321300000</v>
      </c>
    </row>
    <row r="58" customFormat="false" ht="12" hidden="false" customHeight="false" outlineLevel="0" collapsed="false">
      <c r="A58" s="66"/>
      <c r="B58" s="68" t="s">
        <v>129</v>
      </c>
      <c r="C58" s="63"/>
      <c r="D58" s="63"/>
      <c r="E58" s="63"/>
      <c r="F58" s="63"/>
      <c r="G58" s="63" t="n">
        <v>7438000</v>
      </c>
      <c r="H58" s="63"/>
      <c r="I58" s="63"/>
      <c r="J58" s="63"/>
      <c r="K58" s="63"/>
      <c r="L58" s="63"/>
      <c r="M58" s="63" t="n">
        <f aca="false">+M57*2%</f>
        <v>6426000</v>
      </c>
    </row>
    <row r="59" customFormat="false" ht="24" hidden="false" customHeight="false" outlineLevel="0" collapsed="false">
      <c r="A59" s="50"/>
      <c r="B59" s="68" t="s">
        <v>130</v>
      </c>
      <c r="C59" s="69"/>
      <c r="D59" s="69"/>
      <c r="E59" s="69"/>
      <c r="F59" s="69"/>
      <c r="G59" s="69" t="n">
        <f aca="false">+G57-G58</f>
        <v>364437000</v>
      </c>
      <c r="H59" s="69"/>
      <c r="I59" s="69"/>
      <c r="J59" s="69"/>
      <c r="K59" s="69"/>
      <c r="L59" s="69"/>
      <c r="M59" s="69" t="n">
        <f aca="false">+M57-M58</f>
        <v>314874000</v>
      </c>
    </row>
    <row r="60" s="91" customFormat="true" ht="30.75" hidden="false" customHeight="true" outlineLevel="0" collapsed="false">
      <c r="A60" s="46" t="n">
        <v>2</v>
      </c>
      <c r="B60" s="93" t="s">
        <v>39</v>
      </c>
      <c r="C60" s="94"/>
      <c r="D60" s="94" t="s">
        <v>131</v>
      </c>
      <c r="E60" s="94"/>
      <c r="F60" s="95" t="n">
        <v>76080000</v>
      </c>
      <c r="G60" s="63" t="n">
        <f aca="false">+SUM(G61:G66)</f>
        <v>76080000</v>
      </c>
      <c r="H60" s="63"/>
      <c r="I60" s="63"/>
      <c r="J60" s="63" t="s">
        <v>132</v>
      </c>
      <c r="K60" s="63" t="s">
        <v>133</v>
      </c>
      <c r="L60" s="63" t="n">
        <v>180000000</v>
      </c>
      <c r="M60" s="96" t="n">
        <f aca="false">+L60</f>
        <v>180000000</v>
      </c>
    </row>
    <row r="61" customFormat="false" ht="12.75" hidden="false" customHeight="false" outlineLevel="0" collapsed="false">
      <c r="A61" s="50"/>
      <c r="B61" s="68" t="s">
        <v>134</v>
      </c>
      <c r="C61" s="97"/>
      <c r="D61" s="97"/>
      <c r="E61" s="97"/>
      <c r="F61" s="98"/>
      <c r="G61" s="98" t="n">
        <v>53256000</v>
      </c>
      <c r="H61" s="69"/>
      <c r="I61" s="69"/>
      <c r="J61" s="69"/>
      <c r="K61" s="69"/>
      <c r="L61" s="69"/>
      <c r="M61" s="96" t="n">
        <f aca="false">+M60*70%</f>
        <v>126000000</v>
      </c>
    </row>
    <row r="62" customFormat="false" ht="12.75" hidden="false" customHeight="false" outlineLevel="0" collapsed="false">
      <c r="A62" s="50"/>
      <c r="B62" s="68" t="s">
        <v>135</v>
      </c>
      <c r="C62" s="97"/>
      <c r="D62" s="97"/>
      <c r="E62" s="97"/>
      <c r="F62" s="98"/>
      <c r="G62" s="69" t="n">
        <f aca="false">+F60*6%</f>
        <v>4564800</v>
      </c>
      <c r="H62" s="69"/>
      <c r="I62" s="69"/>
      <c r="J62" s="69"/>
      <c r="K62" s="69"/>
      <c r="L62" s="69"/>
      <c r="M62" s="96" t="n">
        <f aca="false">+M60*6%</f>
        <v>10800000</v>
      </c>
    </row>
    <row r="63" customFormat="false" ht="12.75" hidden="false" customHeight="false" outlineLevel="0" collapsed="false">
      <c r="A63" s="50"/>
      <c r="B63" s="68" t="s">
        <v>136</v>
      </c>
      <c r="C63" s="97"/>
      <c r="D63" s="97"/>
      <c r="E63" s="97"/>
      <c r="F63" s="98"/>
      <c r="G63" s="69" t="n">
        <f aca="false">+F60*5%</f>
        <v>3804000</v>
      </c>
      <c r="H63" s="69"/>
      <c r="I63" s="69"/>
      <c r="J63" s="69"/>
      <c r="K63" s="69"/>
      <c r="L63" s="69"/>
      <c r="M63" s="96" t="n">
        <f aca="false">+M60*5%</f>
        <v>9000000</v>
      </c>
    </row>
    <row r="64" customFormat="false" ht="12.75" hidden="false" customHeight="false" outlineLevel="0" collapsed="false">
      <c r="A64" s="50"/>
      <c r="B64" s="68" t="s">
        <v>137</v>
      </c>
      <c r="C64" s="97"/>
      <c r="D64" s="97"/>
      <c r="E64" s="97"/>
      <c r="F64" s="98"/>
      <c r="G64" s="69" t="n">
        <f aca="false">+F60*9%</f>
        <v>6847200</v>
      </c>
      <c r="H64" s="69"/>
      <c r="I64" s="69"/>
      <c r="J64" s="69"/>
      <c r="K64" s="69"/>
      <c r="L64" s="69"/>
      <c r="M64" s="96" t="n">
        <f aca="false">+M60*9%</f>
        <v>16200000</v>
      </c>
    </row>
    <row r="65" customFormat="false" ht="12.75" hidden="false" customHeight="false" outlineLevel="0" collapsed="false">
      <c r="A65" s="50"/>
      <c r="B65" s="68" t="s">
        <v>138</v>
      </c>
      <c r="C65" s="97"/>
      <c r="D65" s="97"/>
      <c r="E65" s="97"/>
      <c r="F65" s="98"/>
      <c r="G65" s="69" t="n">
        <f aca="false">+F60*5%</f>
        <v>3804000</v>
      </c>
      <c r="H65" s="69"/>
      <c r="I65" s="69"/>
      <c r="J65" s="69"/>
      <c r="K65" s="69"/>
      <c r="L65" s="69"/>
      <c r="M65" s="96" t="n">
        <f aca="false">+M60*5%</f>
        <v>9000000</v>
      </c>
    </row>
    <row r="66" customFormat="false" ht="12.75" hidden="false" customHeight="false" outlineLevel="0" collapsed="false">
      <c r="A66" s="50"/>
      <c r="B66" s="68" t="s">
        <v>139</v>
      </c>
      <c r="C66" s="97"/>
      <c r="D66" s="97"/>
      <c r="E66" s="97"/>
      <c r="F66" s="98"/>
      <c r="G66" s="69" t="n">
        <f aca="false">+F60*5%</f>
        <v>3804000</v>
      </c>
      <c r="H66" s="69"/>
      <c r="I66" s="69"/>
      <c r="J66" s="69"/>
      <c r="K66" s="69"/>
      <c r="L66" s="69"/>
      <c r="M66" s="96" t="n">
        <f aca="false">+M60*5%</f>
        <v>9000000</v>
      </c>
    </row>
    <row r="67" customFormat="false" ht="12" hidden="false" customHeight="false" outlineLevel="0" collapsed="false">
      <c r="A67" s="66" t="s">
        <v>44</v>
      </c>
      <c r="B67" s="99" t="s">
        <v>45</v>
      </c>
      <c r="C67" s="99"/>
      <c r="D67" s="99"/>
      <c r="E67" s="99"/>
      <c r="F67" s="99"/>
      <c r="G67" s="69"/>
      <c r="H67" s="74"/>
      <c r="I67" s="74"/>
      <c r="J67" s="74"/>
      <c r="K67" s="74"/>
      <c r="L67" s="74"/>
      <c r="M67" s="74"/>
    </row>
    <row r="68" customFormat="false" ht="12" hidden="false" customHeight="false" outlineLevel="0" collapsed="false">
      <c r="A68" s="74" t="n">
        <v>1</v>
      </c>
      <c r="B68" s="100" t="s">
        <v>46</v>
      </c>
      <c r="C68" s="61"/>
      <c r="D68" s="61"/>
      <c r="E68" s="61"/>
      <c r="F68" s="61" t="n">
        <v>75900000</v>
      </c>
      <c r="G68" s="61" t="n">
        <f aca="false">+F68</f>
        <v>75900000</v>
      </c>
      <c r="H68" s="61"/>
      <c r="I68" s="69"/>
      <c r="J68" s="61"/>
      <c r="K68" s="61"/>
      <c r="L68" s="61" t="n">
        <v>60000000</v>
      </c>
      <c r="M68" s="61" t="n">
        <f aca="false">+L68</f>
        <v>60000000</v>
      </c>
      <c r="O68" s="101"/>
      <c r="P68" s="102"/>
      <c r="Q68" s="103"/>
    </row>
    <row r="69" customFormat="false" ht="12" hidden="false" customHeight="false" outlineLevel="0" collapsed="false">
      <c r="A69" s="74" t="n">
        <v>2</v>
      </c>
      <c r="B69" s="104" t="s">
        <v>50</v>
      </c>
      <c r="C69" s="61"/>
      <c r="D69" s="61"/>
      <c r="E69" s="61"/>
      <c r="F69" s="61" t="n">
        <v>53919000</v>
      </c>
      <c r="G69" s="61" t="n">
        <f aca="false">+F69</f>
        <v>53919000</v>
      </c>
      <c r="H69" s="61"/>
      <c r="I69" s="69"/>
      <c r="J69" s="61"/>
      <c r="K69" s="61"/>
      <c r="L69" s="61" t="n">
        <v>75000000</v>
      </c>
      <c r="M69" s="61" t="n">
        <f aca="false">+L69</f>
        <v>75000000</v>
      </c>
      <c r="P69" s="102"/>
    </row>
    <row r="70" customFormat="false" ht="12" hidden="false" customHeight="false" outlineLevel="0" collapsed="false">
      <c r="B70" s="105"/>
    </row>
    <row r="71" customFormat="false" ht="12" hidden="false" customHeight="false" outlineLevel="0" collapsed="false">
      <c r="I71" s="106" t="s">
        <v>140</v>
      </c>
      <c r="J71" s="106"/>
      <c r="K71" s="106"/>
      <c r="L71" s="106"/>
      <c r="M71" s="106"/>
    </row>
    <row r="72" customFormat="false" ht="12" hidden="false" customHeight="false" outlineLevel="0" collapsed="false">
      <c r="J72" s="107" t="s">
        <v>53</v>
      </c>
      <c r="K72" s="107"/>
      <c r="L72" s="107"/>
    </row>
    <row r="73" customFormat="false" ht="83.25" hidden="false" customHeight="true" outlineLevel="0" collapsed="false">
      <c r="J73" s="107" t="s">
        <v>54</v>
      </c>
      <c r="K73" s="107"/>
      <c r="L73" s="107"/>
    </row>
  </sheetData>
  <mergeCells count="26">
    <mergeCell ref="A1:B1"/>
    <mergeCell ref="A2:B2"/>
    <mergeCell ref="A3:M3"/>
    <mergeCell ref="A5:A7"/>
    <mergeCell ref="B5:B7"/>
    <mergeCell ref="C5:G5"/>
    <mergeCell ref="H5:M5"/>
    <mergeCell ref="C6:C7"/>
    <mergeCell ref="D6:D7"/>
    <mergeCell ref="E6:E7"/>
    <mergeCell ref="F6:G6"/>
    <mergeCell ref="H6:H7"/>
    <mergeCell ref="I6:I7"/>
    <mergeCell ref="J6:J7"/>
    <mergeCell ref="K6:K7"/>
    <mergeCell ref="L6:M6"/>
    <mergeCell ref="F19:G19"/>
    <mergeCell ref="B20:M20"/>
    <mergeCell ref="F26:G26"/>
    <mergeCell ref="F31:G31"/>
    <mergeCell ref="F47:G47"/>
    <mergeCell ref="B56:M56"/>
    <mergeCell ref="B67:F67"/>
    <mergeCell ref="I71:M71"/>
    <mergeCell ref="J72:L72"/>
    <mergeCell ref="J73:L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8" activeCellId="0" sqref="G38"/>
    </sheetView>
  </sheetViews>
  <sheetFormatPr defaultColWidth="10.1171875" defaultRowHeight="12.75" zeroHeight="false" outlineLevelRow="0" outlineLevelCol="0"/>
  <cols>
    <col collapsed="false" customWidth="true" hidden="false" outlineLevel="0" max="1" min="1" style="108" width="6.87"/>
    <col collapsed="false" customWidth="true" hidden="false" outlineLevel="0" max="2" min="2" style="108" width="37.74"/>
    <col collapsed="false" customWidth="true" hidden="false" outlineLevel="0" max="3" min="3" style="108" width="17.62"/>
    <col collapsed="false" customWidth="true" hidden="false" outlineLevel="0" max="5" min="4" style="108" width="18.24"/>
    <col collapsed="false" customWidth="true" hidden="false" outlineLevel="0" max="6" min="6" style="108" width="30.24"/>
    <col collapsed="false" customWidth="false" hidden="false" outlineLevel="0" max="257" min="7" style="108" width="10.12"/>
  </cols>
  <sheetData>
    <row r="1" customFormat="false" ht="12.75" hidden="false" customHeight="false" outlineLevel="0" collapsed="false">
      <c r="A1" s="109" t="s">
        <v>0</v>
      </c>
      <c r="B1" s="109"/>
      <c r="F1" s="110" t="s">
        <v>141</v>
      </c>
    </row>
    <row r="2" customFormat="false" ht="12.75" hidden="false" customHeight="false" outlineLevel="0" collapsed="false">
      <c r="A2" s="111" t="s">
        <v>1</v>
      </c>
      <c r="B2" s="111"/>
      <c r="F2" s="108" t="s">
        <v>142</v>
      </c>
    </row>
    <row r="3" customFormat="false" ht="37.5" hidden="false" customHeight="true" outlineLevel="0" collapsed="false">
      <c r="A3" s="112" t="s">
        <v>143</v>
      </c>
      <c r="B3" s="112"/>
      <c r="C3" s="112"/>
      <c r="D3" s="112"/>
      <c r="E3" s="112"/>
      <c r="F3" s="112"/>
      <c r="G3" s="113"/>
      <c r="H3" s="113"/>
      <c r="I3" s="113"/>
      <c r="J3" s="113"/>
      <c r="K3" s="113"/>
    </row>
    <row r="5" customFormat="false" ht="18.75" hidden="false" customHeight="true" outlineLevel="0" collapsed="false">
      <c r="A5" s="114" t="s">
        <v>57</v>
      </c>
      <c r="B5" s="114" t="s">
        <v>5</v>
      </c>
      <c r="C5" s="115" t="s">
        <v>144</v>
      </c>
      <c r="D5" s="115"/>
      <c r="E5" s="115"/>
      <c r="F5" s="114" t="s">
        <v>9</v>
      </c>
    </row>
    <row r="6" customFormat="false" ht="21" hidden="false" customHeight="true" outlineLevel="0" collapsed="false">
      <c r="A6" s="114"/>
      <c r="B6" s="114"/>
      <c r="C6" s="116" t="s">
        <v>145</v>
      </c>
      <c r="D6" s="116" t="s">
        <v>146</v>
      </c>
      <c r="E6" s="117" t="s">
        <v>147</v>
      </c>
      <c r="F6" s="114"/>
    </row>
    <row r="7" customFormat="false" ht="18.75" hidden="false" customHeight="true" outlineLevel="0" collapsed="false">
      <c r="A7" s="118" t="s">
        <v>67</v>
      </c>
      <c r="B7" s="118" t="s">
        <v>68</v>
      </c>
      <c r="C7" s="116" t="n">
        <v>1</v>
      </c>
      <c r="D7" s="116" t="n">
        <v>2</v>
      </c>
      <c r="E7" s="118" t="s">
        <v>148</v>
      </c>
      <c r="F7" s="118" t="s">
        <v>149</v>
      </c>
    </row>
    <row r="8" customFormat="false" ht="18.75" hidden="false" customHeight="true" outlineLevel="0" collapsed="false">
      <c r="A8" s="114" t="s">
        <v>10</v>
      </c>
      <c r="B8" s="119" t="s">
        <v>150</v>
      </c>
      <c r="C8" s="119"/>
      <c r="D8" s="119"/>
      <c r="E8" s="119"/>
      <c r="F8" s="119"/>
    </row>
    <row r="9" customFormat="false" ht="39.75" hidden="false" customHeight="true" outlineLevel="0" collapsed="false">
      <c r="A9" s="118" t="n">
        <v>1</v>
      </c>
      <c r="B9" s="120" t="s">
        <v>151</v>
      </c>
      <c r="C9" s="121" t="n">
        <v>504000000</v>
      </c>
      <c r="D9" s="122"/>
      <c r="E9" s="122" t="n">
        <f aca="false">+C9</f>
        <v>504000000</v>
      </c>
      <c r="F9" s="123" t="s">
        <v>152</v>
      </c>
    </row>
    <row r="10" customFormat="false" ht="25.15" hidden="false" customHeight="true" outlineLevel="0" collapsed="false">
      <c r="A10" s="114" t="s">
        <v>13</v>
      </c>
      <c r="B10" s="124" t="s">
        <v>82</v>
      </c>
      <c r="C10" s="124"/>
      <c r="D10" s="124"/>
      <c r="E10" s="124"/>
      <c r="F10" s="124"/>
    </row>
    <row r="11" customFormat="false" ht="21.75" hidden="false" customHeight="true" outlineLevel="0" collapsed="false">
      <c r="A11" s="115" t="n">
        <v>1</v>
      </c>
      <c r="B11" s="125" t="s">
        <v>153</v>
      </c>
      <c r="C11" s="126" t="n">
        <f aca="false">+C14</f>
        <v>154020555</v>
      </c>
      <c r="D11" s="126" t="n">
        <f aca="false">150000*237*9</f>
        <v>319950000</v>
      </c>
      <c r="E11" s="127" t="n">
        <f aca="false">SUM(C11:D11)</f>
        <v>473970555</v>
      </c>
      <c r="F11" s="128"/>
    </row>
    <row r="12" customFormat="false" ht="27.75" hidden="false" customHeight="true" outlineLevel="0" collapsed="false">
      <c r="A12" s="129" t="s">
        <v>85</v>
      </c>
      <c r="B12" s="130" t="s">
        <v>154</v>
      </c>
      <c r="C12" s="126"/>
      <c r="D12" s="129" t="n">
        <f aca="false">+D11*14%</f>
        <v>44793000</v>
      </c>
      <c r="E12" s="129" t="n">
        <f aca="false">+D12</f>
        <v>44793000</v>
      </c>
      <c r="F12" s="128"/>
    </row>
    <row r="13" customFormat="false" ht="64.9" hidden="false" customHeight="true" outlineLevel="0" collapsed="false">
      <c r="A13" s="129" t="s">
        <v>87</v>
      </c>
      <c r="B13" s="130" t="s">
        <v>155</v>
      </c>
      <c r="C13" s="126"/>
      <c r="D13" s="129" t="n">
        <f aca="false">+D11*11%</f>
        <v>35194500</v>
      </c>
      <c r="E13" s="129" t="n">
        <f aca="false">+D13</f>
        <v>35194500</v>
      </c>
      <c r="F13" s="128"/>
    </row>
    <row r="14" customFormat="false" ht="69" hidden="false" customHeight="true" outlineLevel="0" collapsed="false">
      <c r="A14" s="129" t="s">
        <v>156</v>
      </c>
      <c r="B14" s="125" t="s">
        <v>157</v>
      </c>
      <c r="C14" s="129" t="n">
        <f aca="false">17113395*9</f>
        <v>154020555</v>
      </c>
      <c r="D14" s="129" t="n">
        <f aca="false">+D11*75%</f>
        <v>239962500</v>
      </c>
      <c r="E14" s="129" t="n">
        <f aca="false">+D14+C14</f>
        <v>393983055</v>
      </c>
      <c r="F14" s="128" t="s">
        <v>158</v>
      </c>
    </row>
    <row r="15" customFormat="false" ht="12.75" hidden="false" customHeight="false" outlineLevel="0" collapsed="false">
      <c r="A15" s="115" t="n">
        <v>2</v>
      </c>
      <c r="B15" s="131" t="s">
        <v>159</v>
      </c>
      <c r="C15" s="126"/>
      <c r="D15" s="126" t="n">
        <f aca="false">20000*237*22*9</f>
        <v>938520000</v>
      </c>
      <c r="E15" s="127" t="n">
        <f aca="false">+D15</f>
        <v>938520000</v>
      </c>
      <c r="F15" s="128"/>
    </row>
    <row r="16" customFormat="false" ht="25.5" hidden="false" customHeight="false" outlineLevel="0" collapsed="false">
      <c r="A16" s="115" t="s">
        <v>92</v>
      </c>
      <c r="B16" s="130" t="s">
        <v>93</v>
      </c>
      <c r="C16" s="126"/>
      <c r="D16" s="129" t="n">
        <f aca="false">1500000*2*9</f>
        <v>27000000</v>
      </c>
      <c r="E16" s="129" t="n">
        <f aca="false">+D16</f>
        <v>27000000</v>
      </c>
      <c r="F16" s="128"/>
    </row>
    <row r="17" customFormat="false" ht="63.75" hidden="false" customHeight="false" outlineLevel="0" collapsed="false">
      <c r="A17" s="115" t="s">
        <v>94</v>
      </c>
      <c r="B17" s="130" t="s">
        <v>160</v>
      </c>
      <c r="C17" s="126"/>
      <c r="D17" s="129" t="n">
        <f aca="false">+D15-D16</f>
        <v>911520000</v>
      </c>
      <c r="E17" s="129" t="n">
        <f aca="false">+D17</f>
        <v>911520000</v>
      </c>
      <c r="F17" s="128"/>
    </row>
    <row r="18" customFormat="false" ht="12.75" hidden="false" customHeight="false" outlineLevel="0" collapsed="false">
      <c r="A18" s="115" t="n">
        <v>3</v>
      </c>
      <c r="B18" s="131" t="s">
        <v>161</v>
      </c>
      <c r="C18" s="126" t="n">
        <v>56883000</v>
      </c>
      <c r="D18" s="126" t="n">
        <v>59760000</v>
      </c>
      <c r="E18" s="127" t="n">
        <f aca="false">SUM(C18:D18)</f>
        <v>116643000</v>
      </c>
      <c r="F18" s="128"/>
    </row>
    <row r="19" customFormat="false" ht="12.75" hidden="false" customHeight="false" outlineLevel="0" collapsed="false">
      <c r="A19" s="115"/>
      <c r="B19" s="132" t="s">
        <v>23</v>
      </c>
      <c r="C19" s="126"/>
      <c r="D19" s="96" t="n">
        <v>27360000</v>
      </c>
      <c r="E19" s="129"/>
      <c r="F19" s="128"/>
    </row>
    <row r="20" customFormat="false" ht="12.75" hidden="false" customHeight="false" outlineLevel="0" collapsed="false">
      <c r="A20" s="115"/>
      <c r="B20" s="132" t="s">
        <v>25</v>
      </c>
      <c r="C20" s="126"/>
      <c r="D20" s="96" t="n">
        <v>32400000</v>
      </c>
      <c r="E20" s="129"/>
      <c r="F20" s="128"/>
    </row>
    <row r="21" customFormat="false" ht="25.5" hidden="false" customHeight="false" outlineLevel="0" collapsed="false">
      <c r="A21" s="115" t="n">
        <v>4</v>
      </c>
      <c r="B21" s="125" t="s">
        <v>162</v>
      </c>
      <c r="C21" s="126" t="n">
        <f aca="false">+C24</f>
        <v>60000000</v>
      </c>
      <c r="D21" s="126" t="n">
        <f aca="false">237*30000*22*9</f>
        <v>1407780000</v>
      </c>
      <c r="E21" s="127" t="n">
        <f aca="false">+E22+E23+E24</f>
        <v>1467780000</v>
      </c>
      <c r="F21" s="128"/>
    </row>
    <row r="22" customFormat="false" ht="12.75" hidden="false" customHeight="false" outlineLevel="0" collapsed="false">
      <c r="A22" s="116" t="s">
        <v>85</v>
      </c>
      <c r="B22" s="133" t="s">
        <v>163</v>
      </c>
      <c r="C22" s="96"/>
      <c r="D22" s="96" t="n">
        <f aca="false">26000*22*237*9</f>
        <v>1220076000</v>
      </c>
      <c r="E22" s="96" t="n">
        <f aca="false">+D22+C22</f>
        <v>1220076000</v>
      </c>
      <c r="F22" s="128"/>
    </row>
    <row r="23" customFormat="false" ht="12.75" hidden="false" customHeight="false" outlineLevel="0" collapsed="false">
      <c r="A23" s="116" t="s">
        <v>87</v>
      </c>
      <c r="B23" s="133" t="s">
        <v>164</v>
      </c>
      <c r="C23" s="96"/>
      <c r="D23" s="96" t="n">
        <f aca="false">2500*237*22*9</f>
        <v>117315000</v>
      </c>
      <c r="E23" s="96" t="n">
        <f aca="false">+D23+C23</f>
        <v>117315000</v>
      </c>
      <c r="F23" s="128"/>
    </row>
    <row r="24" customFormat="false" ht="12.75" hidden="false" customHeight="false" outlineLevel="0" collapsed="false">
      <c r="A24" s="118" t="s">
        <v>156</v>
      </c>
      <c r="B24" s="120" t="s">
        <v>165</v>
      </c>
      <c r="C24" s="134" t="n">
        <v>60000000</v>
      </c>
      <c r="D24" s="96" t="n">
        <f aca="false">1500*237*9*22</f>
        <v>70389000</v>
      </c>
      <c r="E24" s="96" t="n">
        <f aca="false">+D24+C24</f>
        <v>130389000</v>
      </c>
      <c r="F24" s="128"/>
    </row>
    <row r="25" customFormat="false" ht="25.5" hidden="false" customHeight="false" outlineLevel="0" collapsed="false">
      <c r="A25" s="115" t="n">
        <v>5</v>
      </c>
      <c r="B25" s="135" t="s">
        <v>166</v>
      </c>
      <c r="C25" s="131"/>
      <c r="D25" s="126" t="n">
        <f aca="false">+E25</f>
        <v>97200000</v>
      </c>
      <c r="E25" s="126" t="n">
        <v>97200000</v>
      </c>
      <c r="F25" s="128" t="s">
        <v>30</v>
      </c>
    </row>
    <row r="26" customFormat="false" ht="25.5" hidden="false" customHeight="false" outlineLevel="0" collapsed="false">
      <c r="A26" s="115"/>
      <c r="B26" s="136" t="s">
        <v>167</v>
      </c>
      <c r="C26" s="131"/>
      <c r="D26" s="96" t="n">
        <f aca="false">+D25*10%</f>
        <v>9720000</v>
      </c>
      <c r="E26" s="96" t="n">
        <f aca="false">+D26</f>
        <v>9720000</v>
      </c>
      <c r="F26" s="128"/>
    </row>
    <row r="27" customFormat="false" ht="25.5" hidden="false" customHeight="false" outlineLevel="0" collapsed="false">
      <c r="A27" s="116"/>
      <c r="B27" s="130" t="s">
        <v>168</v>
      </c>
      <c r="C27" s="133"/>
      <c r="D27" s="96" t="n">
        <f aca="false">+D25-D26</f>
        <v>87480000</v>
      </c>
      <c r="E27" s="96" t="n">
        <f aca="false">+D27</f>
        <v>87480000</v>
      </c>
      <c r="F27" s="128"/>
    </row>
    <row r="28" customFormat="false" ht="30.75" hidden="false" customHeight="true" outlineLevel="0" collapsed="false">
      <c r="A28" s="114" t="s">
        <v>35</v>
      </c>
      <c r="B28" s="124" t="s">
        <v>169</v>
      </c>
      <c r="C28" s="124"/>
      <c r="D28" s="124"/>
      <c r="E28" s="124"/>
      <c r="F28" s="124"/>
    </row>
    <row r="29" customFormat="false" ht="28.15" hidden="false" customHeight="true" outlineLevel="0" collapsed="false">
      <c r="A29" s="115" t="n">
        <v>1</v>
      </c>
      <c r="B29" s="125" t="s">
        <v>170</v>
      </c>
      <c r="C29" s="131"/>
      <c r="D29" s="126" t="n">
        <v>321300000</v>
      </c>
      <c r="E29" s="126" t="n">
        <v>321300000</v>
      </c>
      <c r="F29" s="128" t="s">
        <v>171</v>
      </c>
    </row>
    <row r="30" customFormat="false" ht="33" hidden="false" customHeight="true" outlineLevel="0" collapsed="false">
      <c r="A30" s="115"/>
      <c r="B30" s="130" t="s">
        <v>129</v>
      </c>
      <c r="C30" s="131"/>
      <c r="D30" s="126" t="n">
        <f aca="false">+D29*2%</f>
        <v>6426000</v>
      </c>
      <c r="E30" s="126" t="n">
        <f aca="false">+E29*2%</f>
        <v>6426000</v>
      </c>
      <c r="F30" s="128"/>
    </row>
    <row r="31" customFormat="false" ht="12.75" hidden="false" customHeight="false" outlineLevel="0" collapsed="false">
      <c r="A31" s="118"/>
      <c r="B31" s="130" t="s">
        <v>130</v>
      </c>
      <c r="C31" s="133"/>
      <c r="D31" s="96" t="n">
        <f aca="false">+D29-D30</f>
        <v>314874000</v>
      </c>
      <c r="E31" s="96" t="n">
        <f aca="false">+E29-E30</f>
        <v>314874000</v>
      </c>
      <c r="F31" s="120"/>
    </row>
    <row r="32" customFormat="false" ht="12.75" hidden="false" customHeight="false" outlineLevel="0" collapsed="false">
      <c r="A32" s="46" t="n">
        <v>2</v>
      </c>
      <c r="B32" s="93" t="s">
        <v>39</v>
      </c>
      <c r="C32" s="133"/>
      <c r="D32" s="126" t="n">
        <f aca="false">80*250000*9</f>
        <v>180000000</v>
      </c>
      <c r="E32" s="126" t="n">
        <f aca="false">+D32</f>
        <v>180000000</v>
      </c>
      <c r="F32" s="120"/>
    </row>
    <row r="33" customFormat="false" ht="12.75" hidden="false" customHeight="false" outlineLevel="0" collapsed="false">
      <c r="A33" s="50"/>
      <c r="B33" s="68" t="s">
        <v>134</v>
      </c>
      <c r="C33" s="133"/>
      <c r="D33" s="96" t="n">
        <f aca="false">+D32*70%</f>
        <v>126000000</v>
      </c>
      <c r="E33" s="96" t="n">
        <f aca="false">+E32*70%</f>
        <v>126000000</v>
      </c>
      <c r="F33" s="120"/>
    </row>
    <row r="34" customFormat="false" ht="12.75" hidden="false" customHeight="false" outlineLevel="0" collapsed="false">
      <c r="A34" s="50"/>
      <c r="B34" s="68" t="s">
        <v>135</v>
      </c>
      <c r="C34" s="133"/>
      <c r="D34" s="96" t="n">
        <f aca="false">+D32*6%</f>
        <v>10800000</v>
      </c>
      <c r="E34" s="96" t="n">
        <f aca="false">+E32*6%</f>
        <v>10800000</v>
      </c>
      <c r="F34" s="120"/>
      <c r="G34" s="108" t="n">
        <f aca="false">70+11+9+10</f>
        <v>100</v>
      </c>
    </row>
    <row r="35" customFormat="false" ht="12.75" hidden="false" customHeight="false" outlineLevel="0" collapsed="false">
      <c r="A35" s="50"/>
      <c r="B35" s="68" t="s">
        <v>136</v>
      </c>
      <c r="C35" s="133"/>
      <c r="D35" s="96" t="n">
        <f aca="false">+D32*5%</f>
        <v>9000000</v>
      </c>
      <c r="E35" s="96" t="n">
        <f aca="false">+E32*5%</f>
        <v>9000000</v>
      </c>
      <c r="F35" s="120"/>
      <c r="G35" s="108" t="n">
        <f aca="false">70+11+9+10</f>
        <v>100</v>
      </c>
    </row>
    <row r="36" customFormat="false" ht="12.75" hidden="false" customHeight="false" outlineLevel="0" collapsed="false">
      <c r="A36" s="50"/>
      <c r="B36" s="68" t="s">
        <v>137</v>
      </c>
      <c r="C36" s="133"/>
      <c r="D36" s="96" t="n">
        <f aca="false">+D32*9%</f>
        <v>16200000</v>
      </c>
      <c r="E36" s="96" t="n">
        <f aca="false">+E32*9%</f>
        <v>16200000</v>
      </c>
      <c r="F36" s="120"/>
      <c r="G36" s="108" t="n">
        <f aca="false">70+11+9+10</f>
        <v>100</v>
      </c>
    </row>
    <row r="37" customFormat="false" ht="12.75" hidden="false" customHeight="false" outlineLevel="0" collapsed="false">
      <c r="A37" s="50"/>
      <c r="B37" s="68" t="s">
        <v>138</v>
      </c>
      <c r="C37" s="133"/>
      <c r="D37" s="96" t="n">
        <f aca="false">+D32*5%</f>
        <v>9000000</v>
      </c>
      <c r="E37" s="96" t="n">
        <f aca="false">+D37</f>
        <v>9000000</v>
      </c>
      <c r="F37" s="120"/>
      <c r="G37" s="108" t="n">
        <f aca="false">75+11+9+10</f>
        <v>105</v>
      </c>
    </row>
    <row r="38" customFormat="false" ht="12.75" hidden="false" customHeight="false" outlineLevel="0" collapsed="false">
      <c r="A38" s="50"/>
      <c r="B38" s="68" t="s">
        <v>139</v>
      </c>
      <c r="C38" s="133"/>
      <c r="D38" s="96" t="n">
        <f aca="false">+D32*5%</f>
        <v>9000000</v>
      </c>
      <c r="E38" s="96" t="n">
        <f aca="false">+E32*5%</f>
        <v>9000000</v>
      </c>
      <c r="F38" s="120"/>
    </row>
    <row r="39" customFormat="false" ht="12.75" hidden="false" customHeight="false" outlineLevel="0" collapsed="false">
      <c r="A39" s="115" t="s">
        <v>44</v>
      </c>
      <c r="B39" s="137" t="s">
        <v>172</v>
      </c>
      <c r="C39" s="133"/>
      <c r="D39" s="133"/>
      <c r="E39" s="133"/>
      <c r="F39" s="118"/>
    </row>
    <row r="40" customFormat="false" ht="29.25" hidden="false" customHeight="true" outlineLevel="0" collapsed="false">
      <c r="A40" s="116" t="n">
        <v>1</v>
      </c>
      <c r="B40" s="138" t="s">
        <v>46</v>
      </c>
      <c r="C40" s="96"/>
      <c r="D40" s="96" t="n">
        <v>60000000</v>
      </c>
      <c r="E40" s="96" t="n">
        <f aca="false">D40</f>
        <v>60000000</v>
      </c>
      <c r="F40" s="138" t="s">
        <v>47</v>
      </c>
    </row>
    <row r="41" customFormat="false" ht="42.75" hidden="false" customHeight="true" outlineLevel="0" collapsed="false">
      <c r="A41" s="116" t="n">
        <v>2</v>
      </c>
      <c r="B41" s="138" t="s">
        <v>50</v>
      </c>
      <c r="C41" s="96"/>
      <c r="D41" s="96" t="n">
        <v>75000000</v>
      </c>
      <c r="E41" s="96" t="n">
        <f aca="false">D41</f>
        <v>75000000</v>
      </c>
      <c r="F41" s="138" t="s">
        <v>47</v>
      </c>
    </row>
    <row r="42" customFormat="false" ht="12.75" hidden="false" customHeight="false" outlineLevel="0" collapsed="false">
      <c r="B42" s="139"/>
    </row>
    <row r="43" customFormat="false" ht="13.5" hidden="false" customHeight="false" outlineLevel="0" collapsed="false">
      <c r="D43" s="140" t="s">
        <v>140</v>
      </c>
      <c r="E43" s="140"/>
      <c r="F43" s="140"/>
      <c r="G43" s="141"/>
      <c r="H43" s="141"/>
    </row>
    <row r="44" customFormat="false" ht="12.75" hidden="false" customHeight="false" outlineLevel="0" collapsed="false">
      <c r="D44" s="142" t="s">
        <v>53</v>
      </c>
      <c r="E44" s="142"/>
      <c r="F44" s="142"/>
      <c r="G44" s="113"/>
    </row>
    <row r="45" customFormat="false" ht="87" hidden="false" customHeight="true" outlineLevel="0" collapsed="false">
      <c r="D45" s="142" t="s">
        <v>54</v>
      </c>
      <c r="E45" s="142"/>
      <c r="F45" s="142"/>
      <c r="G45" s="139"/>
    </row>
  </sheetData>
  <mergeCells count="13">
    <mergeCell ref="A1:B1"/>
    <mergeCell ref="A2:B2"/>
    <mergeCell ref="A3:F3"/>
    <mergeCell ref="A5:A6"/>
    <mergeCell ref="B5:B6"/>
    <mergeCell ref="C5:E5"/>
    <mergeCell ref="F5:F6"/>
    <mergeCell ref="B8:F8"/>
    <mergeCell ref="B10:F10"/>
    <mergeCell ref="B28:F28"/>
    <mergeCell ref="D43:F43"/>
    <mergeCell ref="D44:F44"/>
    <mergeCell ref="D45:F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8.75" zeroHeight="false" outlineLevelRow="0" outlineLevelCol="0"/>
  <cols>
    <col collapsed="false" customWidth="true" hidden="false" outlineLevel="0" max="1" min="1" style="143" width="6.24"/>
    <col collapsed="false" customWidth="true" hidden="false" outlineLevel="0" max="2" min="2" style="143" width="41.12"/>
    <col collapsed="false" customWidth="true" hidden="false" outlineLevel="0" max="3" min="3" style="143" width="11.36"/>
    <col collapsed="false" customWidth="true" hidden="false" outlineLevel="0" max="4" min="4" style="143" width="11.24"/>
    <col collapsed="false" customWidth="true" hidden="false" outlineLevel="0" max="5" min="5" style="143" width="10.74"/>
    <col collapsed="false" customWidth="true" hidden="false" outlineLevel="0" max="6" min="6" style="143" width="10.37"/>
    <col collapsed="false" customWidth="true" hidden="false" outlineLevel="0" max="7" min="7" style="143" width="11.5"/>
    <col collapsed="false" customWidth="true" hidden="false" outlineLevel="0" max="8" min="8" style="143" width="10.24"/>
    <col collapsed="false" customWidth="true" hidden="false" outlineLevel="0" max="9" min="9" style="143" width="10.49"/>
    <col collapsed="false" customWidth="true" hidden="false" outlineLevel="0" max="10" min="10" style="143" width="14.24"/>
    <col collapsed="false" customWidth="true" hidden="false" outlineLevel="0" max="11" min="11" style="143" width="16.99"/>
    <col collapsed="false" customWidth="true" hidden="false" outlineLevel="0" max="12" min="12" style="143" width="14.36"/>
    <col collapsed="false" customWidth="false" hidden="false" outlineLevel="0" max="15" min="13" style="143" width="8.99"/>
    <col collapsed="false" customWidth="true" hidden="false" outlineLevel="0" max="16" min="16" style="143" width="8.62"/>
    <col collapsed="false" customWidth="false" hidden="false" outlineLevel="0" max="257" min="17" style="143" width="8.99"/>
  </cols>
  <sheetData>
    <row r="1" customFormat="false" ht="18.75" hidden="false" customHeight="false" outlineLevel="0" collapsed="false">
      <c r="A1" s="144" t="s">
        <v>0</v>
      </c>
      <c r="B1" s="144"/>
    </row>
    <row r="2" customFormat="false" ht="18.75" hidden="false" customHeight="false" outlineLevel="0" collapsed="false">
      <c r="A2" s="145" t="s">
        <v>1</v>
      </c>
      <c r="B2" s="145"/>
    </row>
    <row r="3" customFormat="false" ht="4.5" hidden="false" customHeight="true" outlineLevel="0" collapsed="false">
      <c r="A3" s="146"/>
      <c r="B3" s="146"/>
    </row>
    <row r="4" customFormat="false" ht="36.75" hidden="false" customHeight="true" outlineLevel="0" collapsed="false">
      <c r="A4" s="147" t="s">
        <v>173</v>
      </c>
      <c r="B4" s="147"/>
      <c r="C4" s="147"/>
      <c r="D4" s="147"/>
      <c r="E4" s="147"/>
      <c r="F4" s="147"/>
      <c r="G4" s="147"/>
      <c r="H4" s="147"/>
      <c r="I4" s="147"/>
      <c r="J4" s="147"/>
    </row>
    <row r="5" customFormat="false" ht="18.75" hidden="false" customHeight="true" outlineLevel="0" collapsed="false">
      <c r="A5" s="148" t="s">
        <v>174</v>
      </c>
      <c r="B5" s="148"/>
      <c r="C5" s="148"/>
      <c r="D5" s="148"/>
      <c r="E5" s="148"/>
      <c r="F5" s="148"/>
      <c r="G5" s="148"/>
      <c r="H5" s="148"/>
    </row>
    <row r="6" customFormat="false" ht="18.75" hidden="false" customHeight="true" outlineLevel="0" collapsed="false">
      <c r="A6" s="148" t="s">
        <v>175</v>
      </c>
      <c r="B6" s="148"/>
      <c r="C6" s="148"/>
      <c r="D6" s="148"/>
      <c r="E6" s="148"/>
      <c r="F6" s="148"/>
      <c r="G6" s="148"/>
      <c r="H6" s="148"/>
    </row>
    <row r="7" customFormat="false" ht="18.75" hidden="false" customHeight="true" outlineLevel="0" collapsed="false">
      <c r="A7" s="148" t="s">
        <v>176</v>
      </c>
      <c r="B7" s="148"/>
      <c r="C7" s="148"/>
      <c r="D7" s="148"/>
      <c r="E7" s="148"/>
      <c r="F7" s="148"/>
      <c r="G7" s="148"/>
      <c r="H7" s="148"/>
    </row>
    <row r="8" customFormat="false" ht="18.75" hidden="false" customHeight="false" outlineLevel="0" collapsed="false">
      <c r="A8" s="149" t="s">
        <v>177</v>
      </c>
      <c r="B8" s="149"/>
      <c r="C8" s="149"/>
      <c r="D8" s="149"/>
      <c r="E8" s="149"/>
      <c r="F8" s="149"/>
      <c r="G8" s="149"/>
      <c r="H8" s="149"/>
    </row>
    <row r="9" customFormat="false" ht="18.75" hidden="false" customHeight="false" outlineLevel="0" collapsed="false">
      <c r="A9" s="149" t="s">
        <v>178</v>
      </c>
      <c r="B9" s="149"/>
      <c r="C9" s="149"/>
      <c r="D9" s="149"/>
      <c r="E9" s="149"/>
      <c r="F9" s="149"/>
      <c r="G9" s="149"/>
      <c r="H9" s="149"/>
    </row>
    <row r="10" customFormat="false" ht="39" hidden="false" customHeight="true" outlineLevel="0" collapsed="false">
      <c r="A10" s="150" t="s">
        <v>179</v>
      </c>
      <c r="B10" s="150"/>
      <c r="C10" s="150"/>
      <c r="D10" s="150"/>
      <c r="E10" s="150"/>
      <c r="F10" s="150"/>
      <c r="G10" s="150"/>
      <c r="H10" s="150"/>
      <c r="I10" s="150"/>
      <c r="J10" s="150"/>
    </row>
    <row r="11" customFormat="false" ht="18.75" hidden="false" customHeight="false" outlineLevel="0" collapsed="false">
      <c r="A11" s="149"/>
      <c r="B11" s="149"/>
      <c r="C11" s="149"/>
      <c r="D11" s="149"/>
      <c r="E11" s="149"/>
      <c r="F11" s="149"/>
      <c r="G11" s="149"/>
      <c r="H11" s="149"/>
    </row>
    <row r="12" customFormat="false" ht="18.75" hidden="false" customHeight="true" outlineLevel="0" collapsed="false">
      <c r="A12" s="151" t="s">
        <v>57</v>
      </c>
      <c r="B12" s="151" t="s">
        <v>5</v>
      </c>
      <c r="C12" s="152" t="s">
        <v>180</v>
      </c>
      <c r="D12" s="151" t="s">
        <v>181</v>
      </c>
      <c r="E12" s="153" t="s">
        <v>182</v>
      </c>
      <c r="F12" s="153"/>
      <c r="G12" s="153"/>
      <c r="H12" s="153" t="s">
        <v>183</v>
      </c>
      <c r="I12" s="153"/>
      <c r="J12" s="153"/>
    </row>
    <row r="13" customFormat="false" ht="39" hidden="false" customHeight="true" outlineLevel="0" collapsed="false">
      <c r="A13" s="151"/>
      <c r="B13" s="151"/>
      <c r="C13" s="152"/>
      <c r="D13" s="151"/>
      <c r="E13" s="154" t="s">
        <v>184</v>
      </c>
      <c r="F13" s="155" t="s">
        <v>185</v>
      </c>
      <c r="G13" s="154" t="s">
        <v>186</v>
      </c>
      <c r="H13" s="154" t="s">
        <v>184</v>
      </c>
      <c r="I13" s="154" t="s">
        <v>187</v>
      </c>
      <c r="J13" s="154" t="s">
        <v>188</v>
      </c>
    </row>
    <row r="14" customFormat="false" ht="18.75" hidden="false" customHeight="false" outlineLevel="0" collapsed="false">
      <c r="A14" s="155"/>
      <c r="B14" s="155"/>
      <c r="C14" s="155"/>
      <c r="D14" s="155" t="n">
        <v>1</v>
      </c>
      <c r="E14" s="156" t="n">
        <v>2</v>
      </c>
      <c r="F14" s="157" t="n">
        <v>3</v>
      </c>
      <c r="G14" s="156" t="s">
        <v>189</v>
      </c>
      <c r="H14" s="156" t="n">
        <v>5</v>
      </c>
      <c r="I14" s="156" t="n">
        <v>6</v>
      </c>
      <c r="J14" s="154" t="s">
        <v>190</v>
      </c>
      <c r="K14" s="158"/>
    </row>
    <row r="15" customFormat="false" ht="18.75" hidden="false" customHeight="false" outlineLevel="0" collapsed="false">
      <c r="A15" s="151" t="s">
        <v>10</v>
      </c>
      <c r="B15" s="159" t="s">
        <v>191</v>
      </c>
      <c r="C15" s="159"/>
      <c r="D15" s="160"/>
      <c r="E15" s="161"/>
      <c r="F15" s="161"/>
      <c r="G15" s="161"/>
      <c r="H15" s="161"/>
      <c r="I15" s="161"/>
      <c r="J15" s="162" t="n">
        <f aca="false">+SUM(J16:J75)</f>
        <v>75161000</v>
      </c>
      <c r="K15" s="163"/>
    </row>
    <row r="16" customFormat="false" ht="22.5" hidden="false" customHeight="true" outlineLevel="0" collapsed="false">
      <c r="A16" s="157" t="n">
        <v>1</v>
      </c>
      <c r="B16" s="164" t="s">
        <v>192</v>
      </c>
      <c r="C16" s="157" t="s">
        <v>193</v>
      </c>
      <c r="D16" s="165" t="n">
        <v>18000</v>
      </c>
      <c r="E16" s="166" t="n">
        <v>250</v>
      </c>
      <c r="F16" s="166" t="n">
        <v>250</v>
      </c>
      <c r="G16" s="166" t="n">
        <f aca="false">+E16-F16</f>
        <v>0</v>
      </c>
      <c r="H16" s="166" t="n">
        <f aca="false">+G16</f>
        <v>0</v>
      </c>
      <c r="I16" s="166" t="n">
        <v>297</v>
      </c>
      <c r="J16" s="165" t="n">
        <f aca="false">I16*D16</f>
        <v>5346000</v>
      </c>
      <c r="K16" s="163"/>
    </row>
    <row r="17" customFormat="false" ht="22.5" hidden="false" customHeight="true" outlineLevel="0" collapsed="false">
      <c r="A17" s="157" t="n">
        <v>2</v>
      </c>
      <c r="B17" s="164" t="s">
        <v>194</v>
      </c>
      <c r="C17" s="157" t="s">
        <v>193</v>
      </c>
      <c r="D17" s="165" t="n">
        <v>30000</v>
      </c>
      <c r="E17" s="166" t="n">
        <v>50</v>
      </c>
      <c r="F17" s="166" t="n">
        <v>50</v>
      </c>
      <c r="G17" s="166" t="n">
        <f aca="false">+E17-F17</f>
        <v>0</v>
      </c>
      <c r="H17" s="166" t="n">
        <f aca="false">+G17</f>
        <v>0</v>
      </c>
      <c r="I17" s="166" t="n">
        <v>100</v>
      </c>
      <c r="J17" s="165" t="n">
        <f aca="false">I17*D17</f>
        <v>3000000</v>
      </c>
      <c r="K17" s="163"/>
    </row>
    <row r="18" customFormat="false" ht="22.5" hidden="false" customHeight="true" outlineLevel="0" collapsed="false">
      <c r="A18" s="157" t="n">
        <v>3</v>
      </c>
      <c r="B18" s="164" t="s">
        <v>195</v>
      </c>
      <c r="C18" s="157" t="s">
        <v>193</v>
      </c>
      <c r="D18" s="165" t="n">
        <v>15000</v>
      </c>
      <c r="E18" s="166" t="n">
        <v>100</v>
      </c>
      <c r="F18" s="166" t="n">
        <v>100</v>
      </c>
      <c r="G18" s="166" t="n">
        <f aca="false">+E18-F18</f>
        <v>0</v>
      </c>
      <c r="H18" s="166" t="n">
        <f aca="false">+G18</f>
        <v>0</v>
      </c>
      <c r="I18" s="166" t="n">
        <v>200</v>
      </c>
      <c r="J18" s="165" t="n">
        <f aca="false">I18*D18</f>
        <v>3000000</v>
      </c>
    </row>
    <row r="19" customFormat="false" ht="33.75" hidden="false" customHeight="true" outlineLevel="0" collapsed="false">
      <c r="A19" s="157" t="n">
        <v>4</v>
      </c>
      <c r="B19" s="164" t="s">
        <v>196</v>
      </c>
      <c r="C19" s="157" t="s">
        <v>193</v>
      </c>
      <c r="D19" s="165" t="n">
        <v>25000</v>
      </c>
      <c r="E19" s="166" t="n">
        <v>35</v>
      </c>
      <c r="F19" s="166" t="n">
        <v>35</v>
      </c>
      <c r="G19" s="166" t="n">
        <f aca="false">+E19-F19</f>
        <v>0</v>
      </c>
      <c r="H19" s="166" t="n">
        <f aca="false">+G19</f>
        <v>0</v>
      </c>
      <c r="I19" s="166" t="n">
        <v>50</v>
      </c>
      <c r="J19" s="165" t="n">
        <f aca="false">I19*D19</f>
        <v>1250000</v>
      </c>
    </row>
    <row r="20" customFormat="false" ht="22.5" hidden="false" customHeight="true" outlineLevel="0" collapsed="false">
      <c r="A20" s="157" t="n">
        <v>5</v>
      </c>
      <c r="B20" s="164" t="s">
        <v>197</v>
      </c>
      <c r="C20" s="157" t="s">
        <v>193</v>
      </c>
      <c r="D20" s="165" t="n">
        <v>40000</v>
      </c>
      <c r="E20" s="166" t="n">
        <v>230</v>
      </c>
      <c r="F20" s="166" t="n">
        <v>150</v>
      </c>
      <c r="G20" s="166" t="n">
        <f aca="false">+E20-F20</f>
        <v>80</v>
      </c>
      <c r="H20" s="166" t="n">
        <f aca="false">+G20</f>
        <v>80</v>
      </c>
      <c r="I20" s="166" t="n">
        <v>217</v>
      </c>
      <c r="J20" s="165" t="n">
        <f aca="false">I20*D20</f>
        <v>8680000</v>
      </c>
    </row>
    <row r="21" customFormat="false" ht="22.5" hidden="false" customHeight="true" outlineLevel="0" collapsed="false">
      <c r="A21" s="157" t="n">
        <v>6</v>
      </c>
      <c r="B21" s="164" t="s">
        <v>198</v>
      </c>
      <c r="C21" s="157" t="s">
        <v>193</v>
      </c>
      <c r="D21" s="165" t="n">
        <v>35000</v>
      </c>
      <c r="E21" s="166" t="n">
        <v>230</v>
      </c>
      <c r="F21" s="166" t="n">
        <v>200</v>
      </c>
      <c r="G21" s="166" t="n">
        <f aca="false">+E21-F21</f>
        <v>30</v>
      </c>
      <c r="H21" s="166" t="n">
        <f aca="false">+G21</f>
        <v>30</v>
      </c>
      <c r="I21" s="166" t="n">
        <v>200</v>
      </c>
      <c r="J21" s="165" t="n">
        <f aca="false">I21*D21</f>
        <v>7000000</v>
      </c>
    </row>
    <row r="22" customFormat="false" ht="22.5" hidden="false" customHeight="true" outlineLevel="0" collapsed="false">
      <c r="A22" s="157" t="n">
        <v>7</v>
      </c>
      <c r="B22" s="164" t="s">
        <v>199</v>
      </c>
      <c r="C22" s="157" t="s">
        <v>193</v>
      </c>
      <c r="D22" s="165" t="n">
        <v>500000</v>
      </c>
      <c r="E22" s="166" t="n">
        <v>58</v>
      </c>
      <c r="F22" s="166" t="n">
        <v>15</v>
      </c>
      <c r="G22" s="166" t="n">
        <f aca="false">+E22-F22</f>
        <v>43</v>
      </c>
      <c r="H22" s="166" t="n">
        <f aca="false">+G22</f>
        <v>43</v>
      </c>
      <c r="I22" s="166" t="n">
        <v>12</v>
      </c>
      <c r="J22" s="165" t="n">
        <f aca="false">I22*D22</f>
        <v>6000000</v>
      </c>
    </row>
    <row r="23" customFormat="false" ht="22.5" hidden="false" customHeight="true" outlineLevel="0" collapsed="false">
      <c r="A23" s="157" t="n">
        <v>8</v>
      </c>
      <c r="B23" s="164" t="s">
        <v>200</v>
      </c>
      <c r="C23" s="157" t="s">
        <v>193</v>
      </c>
      <c r="D23" s="165" t="n">
        <v>250000</v>
      </c>
      <c r="E23" s="166" t="n">
        <v>45</v>
      </c>
      <c r="F23" s="166" t="n">
        <v>6</v>
      </c>
      <c r="G23" s="166" t="n">
        <f aca="false">+E23-F23</f>
        <v>39</v>
      </c>
      <c r="H23" s="166" t="n">
        <f aca="false">+G23</f>
        <v>39</v>
      </c>
      <c r="I23" s="166" t="n">
        <v>6</v>
      </c>
      <c r="J23" s="165" t="n">
        <f aca="false">I23*D23</f>
        <v>1500000</v>
      </c>
    </row>
    <row r="24" customFormat="false" ht="22.5" hidden="false" customHeight="true" outlineLevel="0" collapsed="false">
      <c r="A24" s="157" t="n">
        <v>9</v>
      </c>
      <c r="B24" s="164" t="s">
        <v>201</v>
      </c>
      <c r="C24" s="157" t="s">
        <v>193</v>
      </c>
      <c r="D24" s="165" t="n">
        <v>50000</v>
      </c>
      <c r="E24" s="166" t="n">
        <v>22</v>
      </c>
      <c r="F24" s="166" t="n">
        <v>20</v>
      </c>
      <c r="G24" s="166" t="n">
        <f aca="false">+E24-F24</f>
        <v>2</v>
      </c>
      <c r="H24" s="166" t="n">
        <f aca="false">+G24</f>
        <v>2</v>
      </c>
      <c r="I24" s="166" t="n">
        <v>23</v>
      </c>
      <c r="J24" s="165" t="n">
        <f aca="false">I24*D24</f>
        <v>1150000</v>
      </c>
    </row>
    <row r="25" customFormat="false" ht="22.5" hidden="false" customHeight="true" outlineLevel="0" collapsed="false">
      <c r="A25" s="157" t="n">
        <v>10</v>
      </c>
      <c r="B25" s="161" t="s">
        <v>202</v>
      </c>
      <c r="C25" s="157" t="s">
        <v>193</v>
      </c>
      <c r="D25" s="165" t="n">
        <v>800000</v>
      </c>
      <c r="E25" s="166" t="n">
        <v>2</v>
      </c>
      <c r="F25" s="166" t="n">
        <v>1</v>
      </c>
      <c r="G25" s="166" t="n">
        <f aca="false">+E25-F25</f>
        <v>1</v>
      </c>
      <c r="H25" s="166" t="n">
        <f aca="false">+G25</f>
        <v>1</v>
      </c>
      <c r="I25" s="166" t="n">
        <v>1</v>
      </c>
      <c r="J25" s="165" t="n">
        <f aca="false">I25*D25</f>
        <v>800000</v>
      </c>
    </row>
    <row r="26" customFormat="false" ht="22.5" hidden="false" customHeight="true" outlineLevel="0" collapsed="false">
      <c r="A26" s="157" t="n">
        <v>11</v>
      </c>
      <c r="B26" s="161" t="s">
        <v>203</v>
      </c>
      <c r="C26" s="157" t="s">
        <v>193</v>
      </c>
      <c r="D26" s="165" t="n">
        <v>450000</v>
      </c>
      <c r="E26" s="166" t="n">
        <v>2</v>
      </c>
      <c r="F26" s="166" t="n">
        <v>1</v>
      </c>
      <c r="G26" s="166" t="n">
        <v>1</v>
      </c>
      <c r="H26" s="166" t="n">
        <f aca="false">+G26</f>
        <v>1</v>
      </c>
      <c r="I26" s="166" t="n">
        <v>1</v>
      </c>
      <c r="J26" s="165" t="n">
        <f aca="false">I26*D26</f>
        <v>450000</v>
      </c>
    </row>
    <row r="27" customFormat="false" ht="22.5" hidden="false" customHeight="true" outlineLevel="0" collapsed="false">
      <c r="A27" s="157" t="n">
        <v>12</v>
      </c>
      <c r="B27" s="161" t="s">
        <v>204</v>
      </c>
      <c r="C27" s="157" t="s">
        <v>193</v>
      </c>
      <c r="D27" s="165" t="n">
        <v>125000</v>
      </c>
      <c r="E27" s="166" t="n">
        <v>7</v>
      </c>
      <c r="F27" s="166" t="n">
        <v>2</v>
      </c>
      <c r="G27" s="166" t="n">
        <f aca="false">+E27-F27</f>
        <v>5</v>
      </c>
      <c r="H27" s="166" t="n">
        <f aca="false">+G27</f>
        <v>5</v>
      </c>
      <c r="I27" s="166" t="n">
        <v>3</v>
      </c>
      <c r="J27" s="165" t="n">
        <f aca="false">I27*D27</f>
        <v>375000</v>
      </c>
    </row>
    <row r="28" customFormat="false" ht="22.5" hidden="false" customHeight="true" outlineLevel="0" collapsed="false">
      <c r="A28" s="157" t="n">
        <v>13</v>
      </c>
      <c r="B28" s="164" t="s">
        <v>205</v>
      </c>
      <c r="C28" s="157" t="s">
        <v>193</v>
      </c>
      <c r="D28" s="165" t="n">
        <v>40000</v>
      </c>
      <c r="E28" s="166" t="n">
        <v>225</v>
      </c>
      <c r="F28" s="166" t="n">
        <v>50</v>
      </c>
      <c r="G28" s="166" t="n">
        <f aca="false">+E28-F28</f>
        <v>175</v>
      </c>
      <c r="H28" s="166" t="n">
        <f aca="false">+G28</f>
        <v>175</v>
      </c>
      <c r="I28" s="166" t="n">
        <v>122</v>
      </c>
      <c r="J28" s="165" t="n">
        <f aca="false">I28*D28</f>
        <v>4880000</v>
      </c>
    </row>
    <row r="29" customFormat="false" ht="22.5" hidden="false" customHeight="true" outlineLevel="0" collapsed="false">
      <c r="A29" s="157" t="n">
        <v>14</v>
      </c>
      <c r="B29" s="167" t="s">
        <v>206</v>
      </c>
      <c r="C29" s="157" t="s">
        <v>193</v>
      </c>
      <c r="D29" s="165" t="n">
        <v>18000</v>
      </c>
      <c r="E29" s="166" t="n">
        <v>235</v>
      </c>
      <c r="F29" s="166" t="n">
        <v>75</v>
      </c>
      <c r="G29" s="166" t="n">
        <f aca="false">+E29-F29</f>
        <v>160</v>
      </c>
      <c r="H29" s="166" t="n">
        <f aca="false">+G29</f>
        <v>160</v>
      </c>
      <c r="I29" s="166" t="n">
        <v>140</v>
      </c>
      <c r="J29" s="165" t="n">
        <f aca="false">I29*D29</f>
        <v>2520000</v>
      </c>
    </row>
    <row r="30" customFormat="false" ht="22.5" hidden="false" customHeight="true" outlineLevel="0" collapsed="false">
      <c r="A30" s="157" t="n">
        <v>15</v>
      </c>
      <c r="B30" s="164" t="s">
        <v>207</v>
      </c>
      <c r="C30" s="157" t="s">
        <v>193</v>
      </c>
      <c r="D30" s="165" t="n">
        <v>30000</v>
      </c>
      <c r="E30" s="166" t="n">
        <v>75</v>
      </c>
      <c r="F30" s="166" t="n">
        <v>8</v>
      </c>
      <c r="G30" s="166" t="n">
        <f aca="false">+E30-F30</f>
        <v>67</v>
      </c>
      <c r="H30" s="166" t="n">
        <f aca="false">+G30</f>
        <v>67</v>
      </c>
      <c r="I30" s="166" t="n">
        <v>25</v>
      </c>
      <c r="J30" s="165" t="n">
        <f aca="false">I30*D30</f>
        <v>750000</v>
      </c>
    </row>
    <row r="31" customFormat="false" ht="22.5" hidden="false" customHeight="true" outlineLevel="0" collapsed="false">
      <c r="A31" s="157" t="n">
        <v>16</v>
      </c>
      <c r="B31" s="164" t="s">
        <v>208</v>
      </c>
      <c r="C31" s="157" t="s">
        <v>193</v>
      </c>
      <c r="D31" s="165" t="n">
        <v>10000</v>
      </c>
      <c r="E31" s="166" t="n">
        <v>238</v>
      </c>
      <c r="F31" s="166" t="n">
        <v>45</v>
      </c>
      <c r="G31" s="166" t="n">
        <f aca="false">+E31-F31</f>
        <v>193</v>
      </c>
      <c r="H31" s="166" t="n">
        <f aca="false">+G31</f>
        <v>193</v>
      </c>
      <c r="I31" s="166" t="n">
        <v>104</v>
      </c>
      <c r="J31" s="165" t="n">
        <f aca="false">I31*D31</f>
        <v>1040000</v>
      </c>
    </row>
    <row r="32" customFormat="false" ht="22.5" hidden="false" customHeight="true" outlineLevel="0" collapsed="false">
      <c r="A32" s="157" t="n">
        <v>17</v>
      </c>
      <c r="B32" s="164" t="s">
        <v>209</v>
      </c>
      <c r="C32" s="157" t="s">
        <v>193</v>
      </c>
      <c r="D32" s="165" t="n">
        <v>25000</v>
      </c>
      <c r="E32" s="166" t="n">
        <v>56</v>
      </c>
      <c r="F32" s="166" t="n">
        <v>13</v>
      </c>
      <c r="G32" s="166" t="n">
        <f aca="false">+E32-F32</f>
        <v>43</v>
      </c>
      <c r="H32" s="166" t="n">
        <f aca="false">+G32</f>
        <v>43</v>
      </c>
      <c r="I32" s="166" t="n">
        <v>27</v>
      </c>
      <c r="J32" s="165" t="n">
        <f aca="false">I32*D32</f>
        <v>675000</v>
      </c>
    </row>
    <row r="33" customFormat="false" ht="22.5" hidden="false" customHeight="true" outlineLevel="0" collapsed="false">
      <c r="A33" s="157" t="n">
        <v>18</v>
      </c>
      <c r="B33" s="164" t="s">
        <v>210</v>
      </c>
      <c r="C33" s="157" t="s">
        <v>193</v>
      </c>
      <c r="D33" s="165" t="n">
        <v>40000</v>
      </c>
      <c r="E33" s="166" t="n">
        <v>13</v>
      </c>
      <c r="F33" s="166" t="n">
        <v>5</v>
      </c>
      <c r="G33" s="166" t="n">
        <f aca="false">+E33-F33</f>
        <v>8</v>
      </c>
      <c r="H33" s="166" t="n">
        <f aca="false">+G33</f>
        <v>8</v>
      </c>
      <c r="I33" s="166" t="n">
        <v>8</v>
      </c>
      <c r="J33" s="165" t="n">
        <f aca="false">I33*D33</f>
        <v>320000</v>
      </c>
    </row>
    <row r="34" customFormat="false" ht="22.5" hidden="false" customHeight="true" outlineLevel="0" collapsed="false">
      <c r="A34" s="157" t="n">
        <v>19</v>
      </c>
      <c r="B34" s="164" t="s">
        <v>211</v>
      </c>
      <c r="C34" s="157" t="s">
        <v>193</v>
      </c>
      <c r="D34" s="165" t="n">
        <v>115000</v>
      </c>
      <c r="E34" s="166" t="n">
        <v>11</v>
      </c>
      <c r="F34" s="166" t="n">
        <v>2</v>
      </c>
      <c r="G34" s="166" t="n">
        <f aca="false">+E34-F34</f>
        <v>9</v>
      </c>
      <c r="H34" s="166" t="n">
        <f aca="false">+G34</f>
        <v>9</v>
      </c>
      <c r="I34" s="166" t="n">
        <v>4</v>
      </c>
      <c r="J34" s="165" t="n">
        <f aca="false">I34*D34</f>
        <v>460000</v>
      </c>
    </row>
    <row r="35" customFormat="false" ht="22.5" hidden="false" customHeight="true" outlineLevel="0" collapsed="false">
      <c r="A35" s="157" t="n">
        <v>20</v>
      </c>
      <c r="B35" s="164" t="s">
        <v>212</v>
      </c>
      <c r="C35" s="157" t="s">
        <v>193</v>
      </c>
      <c r="D35" s="165" t="n">
        <v>145000</v>
      </c>
      <c r="E35" s="166" t="n">
        <v>3</v>
      </c>
      <c r="F35" s="166" t="n">
        <v>1</v>
      </c>
      <c r="G35" s="166" t="n">
        <f aca="false">+E35-F35</f>
        <v>2</v>
      </c>
      <c r="H35" s="166" t="n">
        <f aca="false">+G35</f>
        <v>2</v>
      </c>
      <c r="I35" s="166" t="n">
        <v>1</v>
      </c>
      <c r="J35" s="165" t="n">
        <f aca="false">I35*D35</f>
        <v>145000</v>
      </c>
    </row>
    <row r="36" customFormat="false" ht="22.5" hidden="false" customHeight="true" outlineLevel="0" collapsed="false">
      <c r="A36" s="157" t="n">
        <v>21</v>
      </c>
      <c r="B36" s="164" t="s">
        <v>213</v>
      </c>
      <c r="C36" s="157" t="s">
        <v>193</v>
      </c>
      <c r="D36" s="165" t="n">
        <v>15000</v>
      </c>
      <c r="E36" s="166" t="n">
        <v>65</v>
      </c>
      <c r="F36" s="166" t="n">
        <v>25</v>
      </c>
      <c r="G36" s="166" t="n">
        <f aca="false">+E36-F36</f>
        <v>40</v>
      </c>
      <c r="H36" s="166" t="n">
        <f aca="false">+G36</f>
        <v>40</v>
      </c>
      <c r="I36" s="166" t="n">
        <v>60</v>
      </c>
      <c r="J36" s="165" t="n">
        <f aca="false">I36*D36</f>
        <v>900000</v>
      </c>
    </row>
    <row r="37" customFormat="false" ht="22.5" hidden="false" customHeight="true" outlineLevel="0" collapsed="false">
      <c r="A37" s="157" t="n">
        <v>22</v>
      </c>
      <c r="B37" s="164" t="s">
        <v>214</v>
      </c>
      <c r="C37" s="157" t="s">
        <v>193</v>
      </c>
      <c r="D37" s="165" t="n">
        <v>125000</v>
      </c>
      <c r="E37" s="166" t="n">
        <v>9</v>
      </c>
      <c r="F37" s="166" t="n">
        <v>2</v>
      </c>
      <c r="G37" s="166" t="n">
        <f aca="false">+E37-F37</f>
        <v>7</v>
      </c>
      <c r="H37" s="166" t="n">
        <f aca="false">+G37</f>
        <v>7</v>
      </c>
      <c r="I37" s="166" t="n">
        <v>4</v>
      </c>
      <c r="J37" s="165" t="n">
        <f aca="false">I37*D37</f>
        <v>500000</v>
      </c>
    </row>
    <row r="38" customFormat="false" ht="22.5" hidden="false" customHeight="true" outlineLevel="0" collapsed="false">
      <c r="A38" s="157" t="n">
        <v>23</v>
      </c>
      <c r="B38" s="164" t="s">
        <v>215</v>
      </c>
      <c r="C38" s="157" t="s">
        <v>193</v>
      </c>
      <c r="D38" s="165" t="n">
        <v>100000</v>
      </c>
      <c r="E38" s="166" t="n">
        <v>12</v>
      </c>
      <c r="F38" s="166" t="n">
        <v>3</v>
      </c>
      <c r="G38" s="166" t="n">
        <f aca="false">+E38-F38</f>
        <v>9</v>
      </c>
      <c r="H38" s="166" t="n">
        <f aca="false">+G38</f>
        <v>9</v>
      </c>
      <c r="I38" s="166" t="n">
        <v>5</v>
      </c>
      <c r="J38" s="165" t="n">
        <f aca="false">I38*D38</f>
        <v>500000</v>
      </c>
    </row>
    <row r="39" customFormat="false" ht="22.5" hidden="false" customHeight="true" outlineLevel="0" collapsed="false">
      <c r="A39" s="157" t="n">
        <v>24</v>
      </c>
      <c r="B39" s="164" t="s">
        <v>216</v>
      </c>
      <c r="C39" s="157" t="s">
        <v>193</v>
      </c>
      <c r="D39" s="165" t="n">
        <v>85000</v>
      </c>
      <c r="E39" s="166" t="n">
        <v>22</v>
      </c>
      <c r="F39" s="166" t="n">
        <v>5</v>
      </c>
      <c r="G39" s="166" t="n">
        <f aca="false">+E39-F39</f>
        <v>17</v>
      </c>
      <c r="H39" s="166" t="n">
        <f aca="false">+G39</f>
        <v>17</v>
      </c>
      <c r="I39" s="166" t="n">
        <v>10</v>
      </c>
      <c r="J39" s="165" t="n">
        <f aca="false">I39*D39</f>
        <v>850000</v>
      </c>
    </row>
    <row r="40" customFormat="false" ht="22.5" hidden="false" customHeight="true" outlineLevel="0" collapsed="false">
      <c r="A40" s="157" t="n">
        <v>25</v>
      </c>
      <c r="B40" s="164" t="s">
        <v>217</v>
      </c>
      <c r="C40" s="157" t="s">
        <v>193</v>
      </c>
      <c r="D40" s="165" t="n">
        <v>210000</v>
      </c>
      <c r="E40" s="166" t="n">
        <v>13</v>
      </c>
      <c r="F40" s="166" t="n">
        <v>5</v>
      </c>
      <c r="G40" s="166" t="n">
        <f aca="false">+E40-F40</f>
        <v>8</v>
      </c>
      <c r="H40" s="166" t="n">
        <f aca="false">+G40</f>
        <v>8</v>
      </c>
      <c r="I40" s="166" t="n">
        <v>7</v>
      </c>
      <c r="J40" s="165" t="n">
        <f aca="false">I40*D40</f>
        <v>1470000</v>
      </c>
    </row>
    <row r="41" customFormat="false" ht="22.5" hidden="false" customHeight="true" outlineLevel="0" collapsed="false">
      <c r="A41" s="157" t="n">
        <v>26</v>
      </c>
      <c r="B41" s="164" t="s">
        <v>218</v>
      </c>
      <c r="C41" s="157" t="s">
        <v>193</v>
      </c>
      <c r="D41" s="165" t="n">
        <v>500000</v>
      </c>
      <c r="E41" s="166" t="n">
        <v>9</v>
      </c>
      <c r="F41" s="166" t="n">
        <v>1</v>
      </c>
      <c r="G41" s="166" t="n">
        <f aca="false">+E41-F41</f>
        <v>8</v>
      </c>
      <c r="H41" s="166" t="n">
        <f aca="false">+G41</f>
        <v>8</v>
      </c>
      <c r="I41" s="166" t="n">
        <v>2</v>
      </c>
      <c r="J41" s="165" t="n">
        <f aca="false">I41*D41</f>
        <v>1000000</v>
      </c>
    </row>
    <row r="42" customFormat="false" ht="22.5" hidden="false" customHeight="true" outlineLevel="0" collapsed="false">
      <c r="A42" s="157" t="n">
        <v>27</v>
      </c>
      <c r="B42" s="164" t="s">
        <v>219</v>
      </c>
      <c r="C42" s="157" t="s">
        <v>193</v>
      </c>
      <c r="D42" s="165" t="n">
        <v>350000</v>
      </c>
      <c r="E42" s="166" t="n">
        <v>5</v>
      </c>
      <c r="F42" s="166" t="n">
        <v>1</v>
      </c>
      <c r="G42" s="166" t="n">
        <f aca="false">+E42-F42</f>
        <v>4</v>
      </c>
      <c r="H42" s="166" t="n">
        <f aca="false">+G42</f>
        <v>4</v>
      </c>
      <c r="I42" s="166" t="n">
        <v>1</v>
      </c>
      <c r="J42" s="165" t="n">
        <f aca="false">I42*D42</f>
        <v>350000</v>
      </c>
    </row>
    <row r="43" customFormat="false" ht="22.5" hidden="false" customHeight="true" outlineLevel="0" collapsed="false">
      <c r="A43" s="157" t="n">
        <v>28</v>
      </c>
      <c r="B43" s="164" t="s">
        <v>220</v>
      </c>
      <c r="C43" s="157" t="s">
        <v>193</v>
      </c>
      <c r="D43" s="165" t="n">
        <v>110000</v>
      </c>
      <c r="E43" s="166" t="n">
        <v>7</v>
      </c>
      <c r="F43" s="166" t="n">
        <v>3</v>
      </c>
      <c r="G43" s="166" t="n">
        <f aca="false">+E43-F43</f>
        <v>4</v>
      </c>
      <c r="H43" s="166" t="n">
        <f aca="false">+G43</f>
        <v>4</v>
      </c>
      <c r="I43" s="166" t="n">
        <v>5</v>
      </c>
      <c r="J43" s="165" t="n">
        <f aca="false">I43*D43</f>
        <v>550000</v>
      </c>
    </row>
    <row r="44" customFormat="false" ht="22.5" hidden="false" customHeight="true" outlineLevel="0" collapsed="false">
      <c r="A44" s="157" t="n">
        <v>29</v>
      </c>
      <c r="B44" s="164" t="s">
        <v>221</v>
      </c>
      <c r="C44" s="157" t="s">
        <v>193</v>
      </c>
      <c r="D44" s="165" t="n">
        <v>125000</v>
      </c>
      <c r="E44" s="166" t="n">
        <v>4</v>
      </c>
      <c r="F44" s="166" t="n">
        <v>2</v>
      </c>
      <c r="G44" s="166" t="n">
        <f aca="false">+E44-F44</f>
        <v>2</v>
      </c>
      <c r="H44" s="166" t="n">
        <f aca="false">+G44</f>
        <v>2</v>
      </c>
      <c r="I44" s="166" t="n">
        <v>4</v>
      </c>
      <c r="J44" s="165" t="n">
        <f aca="false">I44*D44</f>
        <v>500000</v>
      </c>
    </row>
    <row r="45" customFormat="false" ht="22.5" hidden="false" customHeight="true" outlineLevel="0" collapsed="false">
      <c r="A45" s="157" t="n">
        <v>30</v>
      </c>
      <c r="B45" s="164" t="s">
        <v>222</v>
      </c>
      <c r="C45" s="157" t="s">
        <v>193</v>
      </c>
      <c r="D45" s="165" t="n">
        <v>95000</v>
      </c>
      <c r="E45" s="166" t="n">
        <v>8</v>
      </c>
      <c r="F45" s="166" t="n">
        <v>3</v>
      </c>
      <c r="G45" s="166" t="n">
        <f aca="false">+E45-F45</f>
        <v>5</v>
      </c>
      <c r="H45" s="166" t="n">
        <f aca="false">+G45</f>
        <v>5</v>
      </c>
      <c r="I45" s="166" t="n">
        <v>3</v>
      </c>
      <c r="J45" s="165" t="n">
        <f aca="false">I45*D45</f>
        <v>285000</v>
      </c>
    </row>
    <row r="46" customFormat="false" ht="22.5" hidden="false" customHeight="true" outlineLevel="0" collapsed="false">
      <c r="A46" s="157" t="n">
        <v>31</v>
      </c>
      <c r="B46" s="164" t="s">
        <v>223</v>
      </c>
      <c r="C46" s="157" t="s">
        <v>193</v>
      </c>
      <c r="D46" s="165" t="n">
        <v>125000</v>
      </c>
      <c r="E46" s="166" t="n">
        <v>3</v>
      </c>
      <c r="F46" s="166" t="n">
        <v>2</v>
      </c>
      <c r="G46" s="166" t="n">
        <f aca="false">+E46-F46</f>
        <v>1</v>
      </c>
      <c r="H46" s="166" t="n">
        <f aca="false">+G46</f>
        <v>1</v>
      </c>
      <c r="I46" s="166" t="n">
        <v>2</v>
      </c>
      <c r="J46" s="165" t="n">
        <f aca="false">I46*D46</f>
        <v>250000</v>
      </c>
    </row>
    <row r="47" customFormat="false" ht="22.5" hidden="false" customHeight="true" outlineLevel="0" collapsed="false">
      <c r="A47" s="157" t="n">
        <v>32</v>
      </c>
      <c r="B47" s="164" t="s">
        <v>224</v>
      </c>
      <c r="C47" s="157" t="s">
        <v>193</v>
      </c>
      <c r="D47" s="165" t="n">
        <v>50000</v>
      </c>
      <c r="E47" s="166" t="n">
        <v>9</v>
      </c>
      <c r="F47" s="166" t="n">
        <v>6</v>
      </c>
      <c r="G47" s="166" t="n">
        <f aca="false">+E47-F47</f>
        <v>3</v>
      </c>
      <c r="H47" s="166" t="n">
        <f aca="false">+G47</f>
        <v>3</v>
      </c>
      <c r="I47" s="166" t="n">
        <v>10</v>
      </c>
      <c r="J47" s="165" t="n">
        <f aca="false">I47*D47</f>
        <v>500000</v>
      </c>
    </row>
    <row r="48" customFormat="false" ht="22.5" hidden="false" customHeight="true" outlineLevel="0" collapsed="false">
      <c r="A48" s="157" t="n">
        <v>33</v>
      </c>
      <c r="B48" s="164" t="s">
        <v>225</v>
      </c>
      <c r="C48" s="157" t="s">
        <v>193</v>
      </c>
      <c r="D48" s="165" t="n">
        <v>35000</v>
      </c>
      <c r="E48" s="166" t="n">
        <v>10</v>
      </c>
      <c r="F48" s="166" t="n">
        <v>5</v>
      </c>
      <c r="G48" s="166" t="n">
        <f aca="false">+E48-F48</f>
        <v>5</v>
      </c>
      <c r="H48" s="166" t="n">
        <f aca="false">+G48</f>
        <v>5</v>
      </c>
      <c r="I48" s="166" t="n">
        <v>7</v>
      </c>
      <c r="J48" s="165" t="n">
        <f aca="false">I48*D48</f>
        <v>245000</v>
      </c>
    </row>
    <row r="49" customFormat="false" ht="22.5" hidden="false" customHeight="true" outlineLevel="0" collapsed="false">
      <c r="A49" s="157" t="n">
        <v>34</v>
      </c>
      <c r="B49" s="164" t="s">
        <v>226</v>
      </c>
      <c r="C49" s="157" t="s">
        <v>193</v>
      </c>
      <c r="D49" s="165" t="n">
        <v>60000</v>
      </c>
      <c r="E49" s="166" t="n">
        <v>15</v>
      </c>
      <c r="F49" s="166" t="n">
        <v>5</v>
      </c>
      <c r="G49" s="166" t="n">
        <f aca="false">+E49-F49</f>
        <v>10</v>
      </c>
      <c r="H49" s="166" t="n">
        <f aca="false">+G49</f>
        <v>10</v>
      </c>
      <c r="I49" s="166" t="n">
        <v>12</v>
      </c>
      <c r="J49" s="165" t="n">
        <f aca="false">I49*D49</f>
        <v>720000</v>
      </c>
    </row>
    <row r="50" customFormat="false" ht="22.5" hidden="false" customHeight="true" outlineLevel="0" collapsed="false">
      <c r="A50" s="157" t="n">
        <v>35</v>
      </c>
      <c r="B50" s="164" t="s">
        <v>227</v>
      </c>
      <c r="C50" s="157" t="s">
        <v>193</v>
      </c>
      <c r="D50" s="165" t="n">
        <v>20000</v>
      </c>
      <c r="E50" s="166" t="n">
        <v>10</v>
      </c>
      <c r="F50" s="166" t="n">
        <v>3</v>
      </c>
      <c r="G50" s="166" t="n">
        <f aca="false">+E50-F50</f>
        <v>7</v>
      </c>
      <c r="H50" s="166" t="n">
        <f aca="false">+G50</f>
        <v>7</v>
      </c>
      <c r="I50" s="166" t="n">
        <v>8</v>
      </c>
      <c r="J50" s="165" t="n">
        <f aca="false">I50*D50</f>
        <v>160000</v>
      </c>
    </row>
    <row r="51" customFormat="false" ht="22.5" hidden="false" customHeight="true" outlineLevel="0" collapsed="false">
      <c r="A51" s="157" t="n">
        <v>36</v>
      </c>
      <c r="B51" s="164" t="s">
        <v>228</v>
      </c>
      <c r="C51" s="157" t="s">
        <v>193</v>
      </c>
      <c r="D51" s="165" t="n">
        <v>400000</v>
      </c>
      <c r="E51" s="166" t="n">
        <v>9</v>
      </c>
      <c r="F51" s="166" t="n">
        <v>1</v>
      </c>
      <c r="G51" s="166" t="n">
        <f aca="false">+E51-F51</f>
        <v>8</v>
      </c>
      <c r="H51" s="166" t="n">
        <f aca="false">+G51</f>
        <v>8</v>
      </c>
      <c r="I51" s="166" t="n">
        <v>2</v>
      </c>
      <c r="J51" s="165" t="n">
        <f aca="false">I51*D51</f>
        <v>800000</v>
      </c>
    </row>
    <row r="52" customFormat="false" ht="22.5" hidden="false" customHeight="true" outlineLevel="0" collapsed="false">
      <c r="A52" s="157" t="n">
        <v>37</v>
      </c>
      <c r="B52" s="164" t="s">
        <v>229</v>
      </c>
      <c r="C52" s="157" t="s">
        <v>193</v>
      </c>
      <c r="D52" s="165" t="n">
        <v>85000</v>
      </c>
      <c r="E52" s="166" t="n">
        <v>11</v>
      </c>
      <c r="F52" s="166" t="n">
        <v>5</v>
      </c>
      <c r="G52" s="166" t="n">
        <f aca="false">+E52-F52</f>
        <v>6</v>
      </c>
      <c r="H52" s="166" t="n">
        <f aca="false">+G52</f>
        <v>6</v>
      </c>
      <c r="I52" s="166" t="n">
        <v>6</v>
      </c>
      <c r="J52" s="165" t="n">
        <f aca="false">I52*D52</f>
        <v>510000</v>
      </c>
    </row>
    <row r="53" customFormat="false" ht="22.5" hidden="false" customHeight="true" outlineLevel="0" collapsed="false">
      <c r="A53" s="157" t="n">
        <v>38</v>
      </c>
      <c r="B53" s="164" t="s">
        <v>230</v>
      </c>
      <c r="C53" s="157" t="s">
        <v>193</v>
      </c>
      <c r="D53" s="165" t="n">
        <v>20000</v>
      </c>
      <c r="E53" s="166" t="n">
        <v>35</v>
      </c>
      <c r="F53" s="166" t="n">
        <v>20</v>
      </c>
      <c r="G53" s="166" t="n">
        <f aca="false">+E53-F53</f>
        <v>15</v>
      </c>
      <c r="H53" s="166" t="n">
        <f aca="false">+G53</f>
        <v>15</v>
      </c>
      <c r="I53" s="166" t="n">
        <v>80</v>
      </c>
      <c r="J53" s="165" t="n">
        <f aca="false">I53*D53</f>
        <v>1600000</v>
      </c>
    </row>
    <row r="54" customFormat="false" ht="22.5" hidden="false" customHeight="true" outlineLevel="0" collapsed="false">
      <c r="A54" s="157" t="n">
        <v>39</v>
      </c>
      <c r="B54" s="164" t="s">
        <v>231</v>
      </c>
      <c r="C54" s="157" t="s">
        <v>193</v>
      </c>
      <c r="D54" s="165" t="n">
        <v>150000</v>
      </c>
      <c r="E54" s="166" t="n">
        <v>9</v>
      </c>
      <c r="F54" s="166" t="n">
        <v>5</v>
      </c>
      <c r="G54" s="166" t="n">
        <f aca="false">+E54-F54</f>
        <v>4</v>
      </c>
      <c r="H54" s="166" t="n">
        <f aca="false">+G54</f>
        <v>4</v>
      </c>
      <c r="I54" s="166" t="n">
        <v>5</v>
      </c>
      <c r="J54" s="165" t="n">
        <f aca="false">I54*D54</f>
        <v>750000</v>
      </c>
    </row>
    <row r="55" customFormat="false" ht="22.5" hidden="false" customHeight="true" outlineLevel="0" collapsed="false">
      <c r="A55" s="157" t="n">
        <v>41</v>
      </c>
      <c r="B55" s="164" t="s">
        <v>232</v>
      </c>
      <c r="C55" s="157" t="s">
        <v>193</v>
      </c>
      <c r="D55" s="165" t="n">
        <v>45000</v>
      </c>
      <c r="E55" s="166" t="n">
        <v>5</v>
      </c>
      <c r="F55" s="166" t="n">
        <v>3</v>
      </c>
      <c r="G55" s="166" t="n">
        <f aca="false">+E55-F55</f>
        <v>2</v>
      </c>
      <c r="H55" s="166" t="n">
        <f aca="false">+G55</f>
        <v>2</v>
      </c>
      <c r="I55" s="166" t="n">
        <v>4</v>
      </c>
      <c r="J55" s="165" t="n">
        <f aca="false">I55*D55</f>
        <v>180000</v>
      </c>
    </row>
    <row r="56" customFormat="false" ht="22.5" hidden="false" customHeight="true" outlineLevel="0" collapsed="false">
      <c r="A56" s="157" t="n">
        <v>42</v>
      </c>
      <c r="B56" s="164" t="s">
        <v>233</v>
      </c>
      <c r="C56" s="157" t="s">
        <v>193</v>
      </c>
      <c r="D56" s="165" t="n">
        <v>55000</v>
      </c>
      <c r="E56" s="166" t="n">
        <v>11</v>
      </c>
      <c r="F56" s="166" t="n">
        <v>8</v>
      </c>
      <c r="G56" s="166" t="n">
        <f aca="false">+E56-F56</f>
        <v>3</v>
      </c>
      <c r="H56" s="166" t="n">
        <f aca="false">+G56</f>
        <v>3</v>
      </c>
      <c r="I56" s="166" t="n">
        <v>10</v>
      </c>
      <c r="J56" s="165" t="n">
        <f aca="false">I56*D56</f>
        <v>550000</v>
      </c>
    </row>
    <row r="57" customFormat="false" ht="22.5" hidden="false" customHeight="true" outlineLevel="0" collapsed="false">
      <c r="A57" s="157" t="n">
        <v>43</v>
      </c>
      <c r="B57" s="164" t="s">
        <v>234</v>
      </c>
      <c r="C57" s="157" t="s">
        <v>193</v>
      </c>
      <c r="D57" s="165" t="n">
        <v>50000</v>
      </c>
      <c r="E57" s="166" t="n">
        <v>8</v>
      </c>
      <c r="F57" s="166" t="n">
        <v>3</v>
      </c>
      <c r="G57" s="166" t="n">
        <f aca="false">+E57-F57</f>
        <v>5</v>
      </c>
      <c r="H57" s="166" t="n">
        <f aca="false">+G57</f>
        <v>5</v>
      </c>
      <c r="I57" s="166" t="n">
        <v>5</v>
      </c>
      <c r="J57" s="165" t="n">
        <f aca="false">I57*D57</f>
        <v>250000</v>
      </c>
    </row>
    <row r="58" customFormat="false" ht="22.5" hidden="false" customHeight="true" outlineLevel="0" collapsed="false">
      <c r="A58" s="157" t="n">
        <v>44</v>
      </c>
      <c r="B58" s="164" t="s">
        <v>235</v>
      </c>
      <c r="C58" s="157" t="s">
        <v>193</v>
      </c>
      <c r="D58" s="165" t="n">
        <v>85000</v>
      </c>
      <c r="E58" s="166" t="n">
        <v>5</v>
      </c>
      <c r="F58" s="166" t="n">
        <v>5</v>
      </c>
      <c r="G58" s="166" t="n">
        <f aca="false">+E58-F58</f>
        <v>0</v>
      </c>
      <c r="H58" s="166" t="n">
        <f aca="false">+G58</f>
        <v>0</v>
      </c>
      <c r="I58" s="166" t="n">
        <v>12</v>
      </c>
      <c r="J58" s="165" t="n">
        <f aca="false">I58*D58</f>
        <v>1020000</v>
      </c>
    </row>
    <row r="59" customFormat="false" ht="22.5" hidden="false" customHeight="true" outlineLevel="0" collapsed="false">
      <c r="A59" s="157" t="n">
        <v>45</v>
      </c>
      <c r="B59" s="164" t="s">
        <v>236</v>
      </c>
      <c r="C59" s="157" t="s">
        <v>193</v>
      </c>
      <c r="D59" s="165" t="n">
        <v>35000</v>
      </c>
      <c r="E59" s="166" t="n">
        <v>10</v>
      </c>
      <c r="F59" s="166" t="n">
        <v>5</v>
      </c>
      <c r="G59" s="166" t="n">
        <f aca="false">+E59-F59</f>
        <v>5</v>
      </c>
      <c r="H59" s="166" t="n">
        <f aca="false">+G59</f>
        <v>5</v>
      </c>
      <c r="I59" s="166" t="n">
        <v>15</v>
      </c>
      <c r="J59" s="165" t="n">
        <f aca="false">I59*D59</f>
        <v>525000</v>
      </c>
    </row>
    <row r="60" customFormat="false" ht="22.5" hidden="false" customHeight="true" outlineLevel="0" collapsed="false">
      <c r="A60" s="157" t="n">
        <v>46</v>
      </c>
      <c r="B60" s="164" t="s">
        <v>237</v>
      </c>
      <c r="C60" s="157" t="s">
        <v>193</v>
      </c>
      <c r="D60" s="165" t="n">
        <v>55000</v>
      </c>
      <c r="E60" s="166" t="n">
        <v>8</v>
      </c>
      <c r="F60" s="166" t="n">
        <v>8</v>
      </c>
      <c r="G60" s="166" t="n">
        <f aca="false">+E60-F60</f>
        <v>0</v>
      </c>
      <c r="H60" s="166" t="n">
        <f aca="false">+G60</f>
        <v>0</v>
      </c>
      <c r="I60" s="166" t="n">
        <v>13</v>
      </c>
      <c r="J60" s="165" t="n">
        <f aca="false">I60*D60</f>
        <v>715000</v>
      </c>
    </row>
    <row r="61" customFormat="false" ht="22.5" hidden="false" customHeight="true" outlineLevel="0" collapsed="false">
      <c r="A61" s="157" t="n">
        <v>47</v>
      </c>
      <c r="B61" s="164" t="s">
        <v>238</v>
      </c>
      <c r="C61" s="157" t="s">
        <v>193</v>
      </c>
      <c r="D61" s="165" t="n">
        <v>50000</v>
      </c>
      <c r="E61" s="166" t="n">
        <v>7</v>
      </c>
      <c r="F61" s="166" t="n">
        <v>7</v>
      </c>
      <c r="G61" s="166" t="n">
        <f aca="false">+E61-F61</f>
        <v>0</v>
      </c>
      <c r="H61" s="166" t="n">
        <f aca="false">+G61</f>
        <v>0</v>
      </c>
      <c r="I61" s="166" t="n">
        <v>12</v>
      </c>
      <c r="J61" s="165" t="n">
        <f aca="false">I61*D61</f>
        <v>600000</v>
      </c>
      <c r="L61" s="163"/>
    </row>
    <row r="62" customFormat="false" ht="22.5" hidden="false" customHeight="true" outlineLevel="0" collapsed="false">
      <c r="A62" s="157" t="n">
        <v>48</v>
      </c>
      <c r="B62" s="164" t="s">
        <v>239</v>
      </c>
      <c r="C62" s="157" t="s">
        <v>193</v>
      </c>
      <c r="D62" s="165" t="n">
        <v>165000</v>
      </c>
      <c r="E62" s="166" t="n">
        <v>10</v>
      </c>
      <c r="F62" s="166" t="n">
        <v>10</v>
      </c>
      <c r="G62" s="166" t="n">
        <f aca="false">+E62-F62</f>
        <v>0</v>
      </c>
      <c r="H62" s="166" t="n">
        <f aca="false">+G62</f>
        <v>0</v>
      </c>
      <c r="I62" s="166" t="n">
        <v>30</v>
      </c>
      <c r="J62" s="165" t="n">
        <f aca="false">I62*D62</f>
        <v>4950000</v>
      </c>
    </row>
    <row r="63" customFormat="false" ht="22.5" hidden="false" customHeight="true" outlineLevel="0" collapsed="false">
      <c r="A63" s="157" t="n">
        <v>49</v>
      </c>
      <c r="B63" s="164" t="s">
        <v>240</v>
      </c>
      <c r="C63" s="157" t="s">
        <v>193</v>
      </c>
      <c r="D63" s="165" t="n">
        <v>25000</v>
      </c>
      <c r="E63" s="166" t="n">
        <v>7</v>
      </c>
      <c r="F63" s="166" t="n">
        <v>7</v>
      </c>
      <c r="G63" s="166" t="n">
        <f aca="false">+E63-F63</f>
        <v>0</v>
      </c>
      <c r="H63" s="166" t="n">
        <f aca="false">+G63</f>
        <v>0</v>
      </c>
      <c r="I63" s="166" t="n">
        <v>20</v>
      </c>
      <c r="J63" s="165" t="n">
        <f aca="false">I63*D63</f>
        <v>500000</v>
      </c>
    </row>
    <row r="64" customFormat="false" ht="22.5" hidden="false" customHeight="true" outlineLevel="0" collapsed="false">
      <c r="A64" s="157" t="n">
        <v>50</v>
      </c>
      <c r="B64" s="164" t="s">
        <v>241</v>
      </c>
      <c r="C64" s="157" t="s">
        <v>193</v>
      </c>
      <c r="D64" s="165" t="n">
        <v>25000</v>
      </c>
      <c r="E64" s="166" t="n">
        <v>8</v>
      </c>
      <c r="F64" s="166" t="n">
        <v>4</v>
      </c>
      <c r="G64" s="166" t="n">
        <f aca="false">+E64-F64</f>
        <v>4</v>
      </c>
      <c r="H64" s="166" t="n">
        <f aca="false">+G64</f>
        <v>4</v>
      </c>
      <c r="I64" s="166" t="n">
        <v>13</v>
      </c>
      <c r="J64" s="165" t="n">
        <f aca="false">I64*D64</f>
        <v>325000</v>
      </c>
    </row>
    <row r="65" customFormat="false" ht="22.5" hidden="false" customHeight="true" outlineLevel="0" collapsed="false">
      <c r="A65" s="157" t="n">
        <v>51</v>
      </c>
      <c r="B65" s="164" t="s">
        <v>242</v>
      </c>
      <c r="C65" s="157" t="s">
        <v>193</v>
      </c>
      <c r="D65" s="165" t="n">
        <v>15000</v>
      </c>
      <c r="E65" s="166" t="n">
        <v>6</v>
      </c>
      <c r="F65" s="166" t="n">
        <v>4</v>
      </c>
      <c r="G65" s="166" t="n">
        <f aca="false">+E65-F65</f>
        <v>2</v>
      </c>
      <c r="H65" s="166" t="n">
        <f aca="false">+G65</f>
        <v>2</v>
      </c>
      <c r="I65" s="166" t="n">
        <v>10</v>
      </c>
      <c r="J65" s="165" t="n">
        <f aca="false">I65*D65</f>
        <v>150000</v>
      </c>
    </row>
    <row r="66" customFormat="false" ht="22.5" hidden="false" customHeight="true" outlineLevel="0" collapsed="false">
      <c r="A66" s="157" t="n">
        <v>52</v>
      </c>
      <c r="B66" s="164" t="s">
        <v>243</v>
      </c>
      <c r="C66" s="157" t="s">
        <v>193</v>
      </c>
      <c r="D66" s="165" t="n">
        <v>25000</v>
      </c>
      <c r="E66" s="166" t="n">
        <v>5</v>
      </c>
      <c r="F66" s="166" t="n">
        <v>1</v>
      </c>
      <c r="G66" s="166" t="n">
        <f aca="false">+E66-F66</f>
        <v>4</v>
      </c>
      <c r="H66" s="166" t="n">
        <f aca="false">+G66</f>
        <v>4</v>
      </c>
      <c r="I66" s="166" t="n">
        <v>6</v>
      </c>
      <c r="J66" s="165" t="n">
        <f aca="false">I66*D66</f>
        <v>150000</v>
      </c>
    </row>
    <row r="67" customFormat="false" ht="22.5" hidden="false" customHeight="true" outlineLevel="0" collapsed="false">
      <c r="A67" s="157" t="n">
        <v>53</v>
      </c>
      <c r="B67" s="164" t="s">
        <v>244</v>
      </c>
      <c r="C67" s="157" t="s">
        <v>193</v>
      </c>
      <c r="D67" s="165" t="n">
        <v>45000</v>
      </c>
      <c r="E67" s="166" t="n">
        <v>3</v>
      </c>
      <c r="F67" s="166" t="n">
        <v>1</v>
      </c>
      <c r="G67" s="166" t="n">
        <f aca="false">+E67-F67</f>
        <v>2</v>
      </c>
      <c r="H67" s="166" t="n">
        <f aca="false">+G67</f>
        <v>2</v>
      </c>
      <c r="I67" s="166" t="n">
        <v>4</v>
      </c>
      <c r="J67" s="165" t="n">
        <f aca="false">I67*D67</f>
        <v>180000</v>
      </c>
    </row>
    <row r="68" customFormat="false" ht="22.5" hidden="false" customHeight="true" outlineLevel="0" collapsed="false">
      <c r="A68" s="157" t="n">
        <v>54</v>
      </c>
      <c r="B68" s="164" t="s">
        <v>245</v>
      </c>
      <c r="C68" s="157" t="s">
        <v>193</v>
      </c>
      <c r="D68" s="165" t="n">
        <v>65000</v>
      </c>
      <c r="E68" s="166" t="n">
        <v>4</v>
      </c>
      <c r="F68" s="166" t="n">
        <v>3</v>
      </c>
      <c r="G68" s="166" t="n">
        <f aca="false">+E68-F68</f>
        <v>1</v>
      </c>
      <c r="H68" s="166" t="n">
        <f aca="false">+G68</f>
        <v>1</v>
      </c>
      <c r="I68" s="166" t="n">
        <v>4</v>
      </c>
      <c r="J68" s="165" t="n">
        <f aca="false">I68*D68</f>
        <v>260000</v>
      </c>
    </row>
    <row r="69" customFormat="false" ht="22.5" hidden="false" customHeight="true" outlineLevel="0" collapsed="false">
      <c r="A69" s="157" t="n">
        <v>55</v>
      </c>
      <c r="B69" s="164" t="s">
        <v>246</v>
      </c>
      <c r="C69" s="157" t="s">
        <v>193</v>
      </c>
      <c r="D69" s="165" t="n">
        <v>45000</v>
      </c>
      <c r="E69" s="166" t="n">
        <v>8</v>
      </c>
      <c r="F69" s="166" t="n">
        <v>5</v>
      </c>
      <c r="G69" s="166" t="n">
        <f aca="false">+E69-F69</f>
        <v>3</v>
      </c>
      <c r="H69" s="166" t="n">
        <f aca="false">+G69</f>
        <v>3</v>
      </c>
      <c r="I69" s="166" t="n">
        <v>10</v>
      </c>
      <c r="J69" s="165" t="n">
        <f aca="false">I69*D69</f>
        <v>450000</v>
      </c>
    </row>
    <row r="70" customFormat="false" ht="22.5" hidden="false" customHeight="true" outlineLevel="0" collapsed="false">
      <c r="A70" s="157" t="n">
        <v>56</v>
      </c>
      <c r="B70" s="164" t="s">
        <v>247</v>
      </c>
      <c r="C70" s="157" t="s">
        <v>193</v>
      </c>
      <c r="D70" s="165" t="n">
        <v>115000</v>
      </c>
      <c r="E70" s="166" t="n">
        <v>3</v>
      </c>
      <c r="F70" s="166" t="n">
        <v>2</v>
      </c>
      <c r="G70" s="166" t="n">
        <f aca="false">+E70-F70</f>
        <v>1</v>
      </c>
      <c r="H70" s="166" t="n">
        <f aca="false">+G70</f>
        <v>1</v>
      </c>
      <c r="I70" s="166" t="n">
        <v>2</v>
      </c>
      <c r="J70" s="165" t="n">
        <f aca="false">I70*D70</f>
        <v>230000</v>
      </c>
    </row>
    <row r="71" customFormat="false" ht="22.5" hidden="false" customHeight="true" outlineLevel="0" collapsed="false">
      <c r="A71" s="157" t="n">
        <v>57</v>
      </c>
      <c r="B71" s="164" t="s">
        <v>248</v>
      </c>
      <c r="C71" s="157" t="s">
        <v>193</v>
      </c>
      <c r="D71" s="165" t="n">
        <v>85000</v>
      </c>
      <c r="E71" s="166" t="n">
        <v>4</v>
      </c>
      <c r="F71" s="166" t="n">
        <v>2</v>
      </c>
      <c r="G71" s="166" t="n">
        <f aca="false">+E71-F71</f>
        <v>2</v>
      </c>
      <c r="H71" s="166" t="n">
        <f aca="false">+G71</f>
        <v>2</v>
      </c>
      <c r="I71" s="166" t="n">
        <v>3</v>
      </c>
      <c r="J71" s="165" t="n">
        <f aca="false">I71*D71</f>
        <v>255000</v>
      </c>
    </row>
    <row r="72" customFormat="false" ht="22.5" hidden="false" customHeight="true" outlineLevel="0" collapsed="false">
      <c r="A72" s="157" t="n">
        <v>58</v>
      </c>
      <c r="B72" s="164" t="s">
        <v>249</v>
      </c>
      <c r="C72" s="157" t="s">
        <v>193</v>
      </c>
      <c r="D72" s="165" t="n">
        <v>35000</v>
      </c>
      <c r="E72" s="166" t="n">
        <v>5</v>
      </c>
      <c r="F72" s="166" t="n">
        <v>2</v>
      </c>
      <c r="G72" s="166" t="n">
        <f aca="false">+E72-F72</f>
        <v>3</v>
      </c>
      <c r="H72" s="166" t="n">
        <f aca="false">+G72</f>
        <v>3</v>
      </c>
      <c r="I72" s="166" t="n">
        <v>4</v>
      </c>
      <c r="J72" s="165" t="n">
        <f aca="false">I72*D72</f>
        <v>140000</v>
      </c>
    </row>
    <row r="73" customFormat="false" ht="22.5" hidden="false" customHeight="true" outlineLevel="0" collapsed="false">
      <c r="A73" s="157" t="n">
        <v>59</v>
      </c>
      <c r="B73" s="164" t="s">
        <v>250</v>
      </c>
      <c r="C73" s="157" t="s">
        <v>193</v>
      </c>
      <c r="D73" s="165" t="n">
        <v>950000</v>
      </c>
      <c r="E73" s="166" t="n">
        <v>2</v>
      </c>
      <c r="F73" s="166" t="n">
        <v>1</v>
      </c>
      <c r="G73" s="166" t="n">
        <f aca="false">+E73-F73</f>
        <v>1</v>
      </c>
      <c r="H73" s="166" t="n">
        <f aca="false">+G73</f>
        <v>1</v>
      </c>
      <c r="I73" s="166" t="n">
        <v>1</v>
      </c>
      <c r="J73" s="165" t="n">
        <f aca="false">I73*D73</f>
        <v>950000</v>
      </c>
    </row>
    <row r="74" customFormat="false" ht="22.5" hidden="false" customHeight="true" outlineLevel="0" collapsed="false">
      <c r="A74" s="157" t="n">
        <v>60</v>
      </c>
      <c r="B74" s="164" t="s">
        <v>251</v>
      </c>
      <c r="C74" s="157" t="s">
        <v>193</v>
      </c>
      <c r="D74" s="165" t="n">
        <v>550000</v>
      </c>
      <c r="E74" s="166" t="n">
        <v>2</v>
      </c>
      <c r="F74" s="166" t="n">
        <v>1</v>
      </c>
      <c r="G74" s="166" t="n">
        <f aca="false">+E74-F74</f>
        <v>1</v>
      </c>
      <c r="H74" s="166" t="n">
        <f aca="false">+G74</f>
        <v>1</v>
      </c>
      <c r="I74" s="166" t="n">
        <v>1</v>
      </c>
      <c r="J74" s="165" t="n">
        <f aca="false">I74*D74</f>
        <v>550000</v>
      </c>
    </row>
    <row r="75" customFormat="false" ht="22.5" hidden="false" customHeight="true" outlineLevel="0" collapsed="false">
      <c r="A75" s="157" t="n">
        <v>61</v>
      </c>
      <c r="B75" s="164" t="s">
        <v>252</v>
      </c>
      <c r="C75" s="157" t="s">
        <v>193</v>
      </c>
      <c r="D75" s="165" t="n">
        <v>450000</v>
      </c>
      <c r="E75" s="166" t="n">
        <v>2</v>
      </c>
      <c r="F75" s="166" t="n">
        <v>1</v>
      </c>
      <c r="G75" s="166" t="n">
        <f aca="false">+E75-F75</f>
        <v>1</v>
      </c>
      <c r="H75" s="166" t="n">
        <f aca="false">+G75</f>
        <v>1</v>
      </c>
      <c r="I75" s="166" t="n">
        <v>1</v>
      </c>
      <c r="J75" s="165" t="n">
        <f aca="false">I75*D75</f>
        <v>450000</v>
      </c>
    </row>
    <row r="76" customFormat="false" ht="20.25" hidden="false" customHeight="true" outlineLevel="0" collapsed="false">
      <c r="A76" s="153" t="s">
        <v>13</v>
      </c>
      <c r="B76" s="168" t="s">
        <v>253</v>
      </c>
      <c r="C76" s="153"/>
      <c r="D76" s="169"/>
      <c r="E76" s="170"/>
      <c r="F76" s="170"/>
      <c r="G76" s="170"/>
      <c r="H76" s="166" t="n">
        <f aca="false">+G76</f>
        <v>0</v>
      </c>
      <c r="I76" s="170"/>
      <c r="J76" s="169" t="n">
        <f aca="false">+SUM(J77:J89)</f>
        <v>41482000</v>
      </c>
    </row>
    <row r="77" customFormat="false" ht="24" hidden="false" customHeight="true" outlineLevel="0" collapsed="false">
      <c r="A77" s="157" t="n">
        <v>1</v>
      </c>
      <c r="B77" s="164" t="s">
        <v>254</v>
      </c>
      <c r="C77" s="157" t="s">
        <v>193</v>
      </c>
      <c r="D77" s="165" t="n">
        <v>10000</v>
      </c>
      <c r="E77" s="166" t="n">
        <v>8</v>
      </c>
      <c r="F77" s="166" t="n">
        <v>5</v>
      </c>
      <c r="G77" s="166" t="n">
        <f aca="false">+E77-F77</f>
        <v>3</v>
      </c>
      <c r="H77" s="166" t="n">
        <f aca="false">+G77</f>
        <v>3</v>
      </c>
      <c r="I77" s="166" t="n">
        <v>18</v>
      </c>
      <c r="J77" s="165" t="n">
        <f aca="false">I77*D77</f>
        <v>180000</v>
      </c>
    </row>
    <row r="78" customFormat="false" ht="24" hidden="false" customHeight="true" outlineLevel="0" collapsed="false">
      <c r="A78" s="157" t="n">
        <v>2</v>
      </c>
      <c r="B78" s="164" t="s">
        <v>255</v>
      </c>
      <c r="C78" s="157" t="s">
        <v>193</v>
      </c>
      <c r="D78" s="165" t="n">
        <v>5000</v>
      </c>
      <c r="E78" s="166" t="n">
        <v>30</v>
      </c>
      <c r="F78" s="166" t="n">
        <v>30</v>
      </c>
      <c r="G78" s="166" t="n">
        <f aca="false">+E78-F78</f>
        <v>0</v>
      </c>
      <c r="H78" s="166" t="n">
        <f aca="false">+G78</f>
        <v>0</v>
      </c>
      <c r="I78" s="166" t="n">
        <v>80</v>
      </c>
      <c r="J78" s="165" t="n">
        <f aca="false">I78*D78</f>
        <v>400000</v>
      </c>
    </row>
    <row r="79" customFormat="false" ht="24" hidden="false" customHeight="true" outlineLevel="0" collapsed="false">
      <c r="A79" s="157" t="n">
        <v>3</v>
      </c>
      <c r="B79" s="164" t="s">
        <v>256</v>
      </c>
      <c r="C79" s="157" t="s">
        <v>257</v>
      </c>
      <c r="D79" s="165" t="n">
        <v>35000</v>
      </c>
      <c r="E79" s="166" t="n">
        <v>0</v>
      </c>
      <c r="F79" s="166" t="n">
        <v>0</v>
      </c>
      <c r="G79" s="166" t="n">
        <f aca="false">E79-F79</f>
        <v>0</v>
      </c>
      <c r="H79" s="166" t="n">
        <f aca="false">+G79</f>
        <v>0</v>
      </c>
      <c r="I79" s="166" t="n">
        <v>180</v>
      </c>
      <c r="J79" s="165" t="n">
        <f aca="false">I79*D79-403000</f>
        <v>5897000</v>
      </c>
      <c r="L79" s="163"/>
    </row>
    <row r="80" customFormat="false" ht="24" hidden="false" customHeight="true" outlineLevel="0" collapsed="false">
      <c r="A80" s="157" t="n">
        <v>4</v>
      </c>
      <c r="B80" s="164" t="s">
        <v>258</v>
      </c>
      <c r="C80" s="157" t="s">
        <v>259</v>
      </c>
      <c r="D80" s="165" t="n">
        <v>15000</v>
      </c>
      <c r="E80" s="166" t="n">
        <v>0</v>
      </c>
      <c r="F80" s="166" t="n">
        <v>0</v>
      </c>
      <c r="G80" s="166" t="n">
        <f aca="false">E80-F80</f>
        <v>0</v>
      </c>
      <c r="H80" s="166" t="n">
        <f aca="false">+G80</f>
        <v>0</v>
      </c>
      <c r="I80" s="166" t="n">
        <v>270</v>
      </c>
      <c r="J80" s="165" t="n">
        <f aca="false">I80*D80</f>
        <v>4050000</v>
      </c>
      <c r="L80" s="163"/>
    </row>
    <row r="81" customFormat="false" ht="24" hidden="false" customHeight="true" outlineLevel="0" collapsed="false">
      <c r="A81" s="157" t="n">
        <v>5</v>
      </c>
      <c r="B81" s="164" t="s">
        <v>260</v>
      </c>
      <c r="C81" s="157" t="s">
        <v>261</v>
      </c>
      <c r="D81" s="165" t="n">
        <v>25000</v>
      </c>
      <c r="E81" s="166" t="n">
        <v>0</v>
      </c>
      <c r="F81" s="166" t="n">
        <v>0</v>
      </c>
      <c r="G81" s="166" t="n">
        <f aca="false">E81-F81</f>
        <v>0</v>
      </c>
      <c r="H81" s="166" t="n">
        <f aca="false">+G81</f>
        <v>0</v>
      </c>
      <c r="I81" s="166" t="n">
        <v>10</v>
      </c>
      <c r="J81" s="165" t="n">
        <f aca="false">I81*D81</f>
        <v>250000</v>
      </c>
      <c r="L81" s="163"/>
    </row>
    <row r="82" customFormat="false" ht="46.5" hidden="false" customHeight="true" outlineLevel="0" collapsed="false">
      <c r="A82" s="157" t="n">
        <v>6</v>
      </c>
      <c r="B82" s="164" t="s">
        <v>262</v>
      </c>
      <c r="C82" s="157" t="s">
        <v>263</v>
      </c>
      <c r="D82" s="165" t="n">
        <v>135000</v>
      </c>
      <c r="E82" s="166" t="n">
        <v>0</v>
      </c>
      <c r="F82" s="166" t="n">
        <v>0</v>
      </c>
      <c r="G82" s="166" t="n">
        <f aca="false">E82-F82</f>
        <v>0</v>
      </c>
      <c r="H82" s="166" t="n">
        <f aca="false">+G82</f>
        <v>0</v>
      </c>
      <c r="I82" s="166" t="n">
        <v>38</v>
      </c>
      <c r="J82" s="165" t="n">
        <f aca="false">I82*D82</f>
        <v>5130000</v>
      </c>
      <c r="L82" s="163"/>
    </row>
    <row r="83" customFormat="false" ht="30.75" hidden="false" customHeight="true" outlineLevel="0" collapsed="false">
      <c r="A83" s="157" t="n">
        <v>7</v>
      </c>
      <c r="B83" s="164" t="s">
        <v>264</v>
      </c>
      <c r="C83" s="157" t="s">
        <v>261</v>
      </c>
      <c r="D83" s="165" t="n">
        <v>85000</v>
      </c>
      <c r="E83" s="166" t="n">
        <v>0</v>
      </c>
      <c r="F83" s="166" t="n">
        <v>0</v>
      </c>
      <c r="G83" s="166" t="n">
        <f aca="false">E83-F83</f>
        <v>0</v>
      </c>
      <c r="H83" s="166" t="n">
        <f aca="false">+G83</f>
        <v>0</v>
      </c>
      <c r="I83" s="166" t="n">
        <v>45</v>
      </c>
      <c r="J83" s="165" t="n">
        <f aca="false">I83*D83</f>
        <v>3825000</v>
      </c>
      <c r="L83" s="163"/>
    </row>
    <row r="84" customFormat="false" ht="22.5" hidden="false" customHeight="true" outlineLevel="0" collapsed="false">
      <c r="A84" s="157" t="n">
        <v>8</v>
      </c>
      <c r="B84" s="164" t="s">
        <v>265</v>
      </c>
      <c r="C84" s="157" t="s">
        <v>261</v>
      </c>
      <c r="D84" s="165" t="n">
        <v>25000</v>
      </c>
      <c r="E84" s="166" t="n">
        <v>0</v>
      </c>
      <c r="F84" s="166" t="n">
        <v>0</v>
      </c>
      <c r="G84" s="166" t="n">
        <f aca="false">E84-F84</f>
        <v>0</v>
      </c>
      <c r="H84" s="166" t="n">
        <f aca="false">+G84</f>
        <v>0</v>
      </c>
      <c r="I84" s="166" t="n">
        <v>180</v>
      </c>
      <c r="J84" s="165" t="n">
        <f aca="false">I84*D84</f>
        <v>4500000</v>
      </c>
      <c r="L84" s="163"/>
    </row>
    <row r="85" customFormat="false" ht="22.5" hidden="false" customHeight="true" outlineLevel="0" collapsed="false">
      <c r="A85" s="157" t="n">
        <v>9</v>
      </c>
      <c r="B85" s="164" t="s">
        <v>266</v>
      </c>
      <c r="C85" s="157" t="s">
        <v>267</v>
      </c>
      <c r="D85" s="165" t="n">
        <v>40000</v>
      </c>
      <c r="E85" s="166" t="n">
        <v>0</v>
      </c>
      <c r="F85" s="166" t="n">
        <v>0</v>
      </c>
      <c r="G85" s="166" t="n">
        <f aca="false">E85-F85</f>
        <v>0</v>
      </c>
      <c r="H85" s="166" t="n">
        <f aca="false">+G85</f>
        <v>0</v>
      </c>
      <c r="I85" s="166" t="n">
        <v>90</v>
      </c>
      <c r="J85" s="165" t="n">
        <f aca="false">I85*D85</f>
        <v>3600000</v>
      </c>
      <c r="L85" s="163"/>
    </row>
    <row r="86" customFormat="false" ht="22.5" hidden="false" customHeight="true" outlineLevel="0" collapsed="false">
      <c r="A86" s="157" t="n">
        <v>10</v>
      </c>
      <c r="B86" s="164" t="s">
        <v>268</v>
      </c>
      <c r="C86" s="157" t="s">
        <v>193</v>
      </c>
      <c r="D86" s="165" t="n">
        <v>15000</v>
      </c>
      <c r="E86" s="166" t="n">
        <v>80</v>
      </c>
      <c r="F86" s="166" t="n">
        <v>80</v>
      </c>
      <c r="G86" s="166" t="n">
        <f aca="false">+E86-F86</f>
        <v>0</v>
      </c>
      <c r="H86" s="166" t="n">
        <f aca="false">+G86</f>
        <v>0</v>
      </c>
      <c r="I86" s="166" t="n">
        <v>190</v>
      </c>
      <c r="J86" s="165" t="n">
        <f aca="false">I86*D86</f>
        <v>2850000</v>
      </c>
      <c r="L86" s="163"/>
    </row>
    <row r="87" customFormat="false" ht="22.5" hidden="false" customHeight="true" outlineLevel="0" collapsed="false">
      <c r="A87" s="157" t="n">
        <v>11</v>
      </c>
      <c r="B87" s="164" t="s">
        <v>269</v>
      </c>
      <c r="C87" s="157" t="s">
        <v>270</v>
      </c>
      <c r="D87" s="165" t="n">
        <v>5000</v>
      </c>
      <c r="E87" s="166" t="n">
        <v>0</v>
      </c>
      <c r="F87" s="166" t="n">
        <v>0</v>
      </c>
      <c r="G87" s="166" t="n">
        <f aca="false">E87-F87</f>
        <v>0</v>
      </c>
      <c r="H87" s="166" t="n">
        <f aca="false">+G87</f>
        <v>0</v>
      </c>
      <c r="I87" s="166" t="n">
        <v>1080</v>
      </c>
      <c r="J87" s="165" t="n">
        <f aca="false">I87*D87</f>
        <v>5400000</v>
      </c>
      <c r="L87" s="163"/>
    </row>
    <row r="88" customFormat="false" ht="22.5" hidden="false" customHeight="true" outlineLevel="0" collapsed="false">
      <c r="A88" s="157" t="n">
        <v>12</v>
      </c>
      <c r="B88" s="164" t="s">
        <v>271</v>
      </c>
      <c r="C88" s="157" t="s">
        <v>272</v>
      </c>
      <c r="D88" s="165" t="n">
        <v>50000</v>
      </c>
      <c r="E88" s="166" t="n">
        <v>0</v>
      </c>
      <c r="F88" s="166" t="n">
        <v>0</v>
      </c>
      <c r="G88" s="166" t="n">
        <f aca="false">E88-F88</f>
        <v>0</v>
      </c>
      <c r="H88" s="166" t="n">
        <f aca="false">+G88</f>
        <v>0</v>
      </c>
      <c r="I88" s="166" t="n">
        <v>18</v>
      </c>
      <c r="J88" s="165" t="n">
        <f aca="false">I88*D88</f>
        <v>900000</v>
      </c>
      <c r="L88" s="163"/>
    </row>
    <row r="89" customFormat="false" ht="22.5" hidden="false" customHeight="true" outlineLevel="0" collapsed="false">
      <c r="A89" s="157" t="n">
        <v>13</v>
      </c>
      <c r="B89" s="164" t="s">
        <v>273</v>
      </c>
      <c r="C89" s="157" t="s">
        <v>274</v>
      </c>
      <c r="D89" s="165" t="n">
        <v>25000</v>
      </c>
      <c r="E89" s="166" t="n">
        <v>0</v>
      </c>
      <c r="F89" s="166" t="n">
        <v>0</v>
      </c>
      <c r="G89" s="166" t="n">
        <f aca="false">E89-F89</f>
        <v>0</v>
      </c>
      <c r="H89" s="166" t="n">
        <f aca="false">+G89</f>
        <v>0</v>
      </c>
      <c r="I89" s="166" t="n">
        <v>180</v>
      </c>
      <c r="J89" s="165" t="n">
        <f aca="false">I89*D89</f>
        <v>4500000</v>
      </c>
      <c r="L89" s="163"/>
    </row>
    <row r="90" s="173" customFormat="true" ht="35.25" hidden="false" customHeight="true" outlineLevel="0" collapsed="false">
      <c r="A90" s="152"/>
      <c r="B90" s="152" t="s">
        <v>147</v>
      </c>
      <c r="C90" s="152"/>
      <c r="D90" s="171"/>
      <c r="E90" s="171"/>
      <c r="F90" s="171"/>
      <c r="G90" s="171"/>
      <c r="H90" s="171"/>
      <c r="I90" s="171"/>
      <c r="J90" s="172" t="n">
        <f aca="false">+J15+J76</f>
        <v>116643000</v>
      </c>
      <c r="P90" s="173" t="n">
        <f aca="false">264*400</f>
        <v>105600</v>
      </c>
    </row>
    <row r="91" customFormat="false" ht="18.75" hidden="false" customHeight="false" outlineLevel="0" collapsed="false">
      <c r="A91" s="174"/>
      <c r="B91" s="174"/>
      <c r="C91" s="174"/>
      <c r="D91" s="174"/>
      <c r="E91" s="174"/>
      <c r="F91" s="174"/>
      <c r="G91" s="174"/>
      <c r="H91" s="174"/>
      <c r="I91" s="174"/>
      <c r="J91" s="174"/>
      <c r="K91" s="163"/>
    </row>
    <row r="92" customFormat="false" ht="18.75" hidden="false" customHeight="false" outlineLevel="0" collapsed="false">
      <c r="A92" s="175"/>
      <c r="B92" s="175"/>
      <c r="C92" s="174"/>
      <c r="D92" s="174"/>
      <c r="E92" s="174"/>
      <c r="F92" s="174"/>
      <c r="G92" s="176" t="s">
        <v>275</v>
      </c>
      <c r="H92" s="176"/>
      <c r="I92" s="176"/>
      <c r="J92" s="176"/>
    </row>
    <row r="93" customFormat="false" ht="18.75" hidden="false" customHeight="false" outlineLevel="0" collapsed="false">
      <c r="A93" s="176" t="s">
        <v>276</v>
      </c>
      <c r="B93" s="176"/>
      <c r="C93" s="174"/>
      <c r="D93" s="174"/>
      <c r="E93" s="174"/>
      <c r="F93" s="174"/>
      <c r="G93" s="176" t="s">
        <v>53</v>
      </c>
      <c r="H93" s="176"/>
      <c r="I93" s="176"/>
      <c r="J93" s="176"/>
    </row>
    <row r="94" customFormat="false" ht="18.75" hidden="false" customHeight="false" outlineLevel="0" collapsed="false">
      <c r="A94" s="174"/>
      <c r="B94" s="174"/>
      <c r="C94" s="174"/>
      <c r="D94" s="174"/>
      <c r="E94" s="174"/>
      <c r="F94" s="174"/>
      <c r="G94" s="174"/>
      <c r="H94" s="174"/>
      <c r="I94" s="174"/>
      <c r="J94" s="174"/>
    </row>
    <row r="95" customFormat="false" ht="61.5" hidden="false" customHeight="true" outlineLevel="0" collapsed="false">
      <c r="A95" s="174"/>
      <c r="B95" s="177" t="s">
        <v>277</v>
      </c>
      <c r="C95" s="177"/>
      <c r="D95" s="174"/>
      <c r="E95" s="174"/>
      <c r="F95" s="174"/>
      <c r="G95" s="176" t="s">
        <v>54</v>
      </c>
      <c r="H95" s="176"/>
      <c r="I95" s="176"/>
      <c r="J95" s="176"/>
    </row>
  </sheetData>
  <mergeCells count="19">
    <mergeCell ref="A1:B1"/>
    <mergeCell ref="A2:B2"/>
    <mergeCell ref="A4:J4"/>
    <mergeCell ref="A5:H5"/>
    <mergeCell ref="A6:H6"/>
    <mergeCell ref="A7:H7"/>
    <mergeCell ref="A10:J10"/>
    <mergeCell ref="A12:A13"/>
    <mergeCell ref="B12:B13"/>
    <mergeCell ref="C12:C13"/>
    <mergeCell ref="D12:D13"/>
    <mergeCell ref="E12:G12"/>
    <mergeCell ref="H12:J12"/>
    <mergeCell ref="A92:B92"/>
    <mergeCell ref="G92:J92"/>
    <mergeCell ref="A93:B93"/>
    <mergeCell ref="G93:J93"/>
    <mergeCell ref="B95:C95"/>
    <mergeCell ref="G95:J95"/>
  </mergeCells>
  <printOptions headings="false" gridLines="false" gridLinesSet="true" horizontalCentered="true" verticalCentered="false"/>
  <pageMargins left="0.35" right="0.229861111111111" top="0.270138888888889"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8.8984375" defaultRowHeight="15.75" zeroHeight="false" outlineLevelRow="0" outlineLevelCol="0"/>
  <cols>
    <col collapsed="false" customWidth="true" hidden="false" outlineLevel="0" max="1" min="1" style="0" width="4.12"/>
    <col collapsed="false" customWidth="true" hidden="false" outlineLevel="0" max="2" min="2" style="0" width="51.62"/>
    <col collapsed="false" customWidth="true" hidden="false" outlineLevel="0" max="3" min="3" style="0" width="9.75"/>
    <col collapsed="false" customWidth="true" hidden="false" outlineLevel="0" max="4" min="4" style="0" width="12.12"/>
    <col collapsed="false" customWidth="true" hidden="false" outlineLevel="0" max="5" min="5" style="0" width="13.12"/>
    <col collapsed="false" customWidth="true" hidden="false" outlineLevel="0" max="6" min="6" style="0" width="5.62"/>
  </cols>
  <sheetData>
    <row r="1" customFormat="false" ht="17.25" hidden="false" customHeight="false" outlineLevel="0" collapsed="false">
      <c r="A1" s="178" t="s">
        <v>278</v>
      </c>
      <c r="B1" s="179"/>
      <c r="C1" s="180"/>
    </row>
    <row r="2" customFormat="false" ht="19.5" hidden="false" customHeight="true" outlineLevel="0" collapsed="false">
      <c r="A2" s="181" t="s">
        <v>279</v>
      </c>
      <c r="B2" s="181"/>
      <c r="C2" s="182"/>
    </row>
    <row r="3" customFormat="false" ht="25.5" hidden="false" customHeight="true" outlineLevel="0" collapsed="false">
      <c r="A3" s="183" t="s">
        <v>280</v>
      </c>
      <c r="B3" s="183"/>
      <c r="C3" s="183"/>
      <c r="D3" s="183"/>
      <c r="E3" s="183"/>
      <c r="F3" s="183"/>
    </row>
    <row r="4" customFormat="false" ht="15.75" hidden="false" customHeight="true" outlineLevel="0" collapsed="false">
      <c r="A4" s="184" t="s">
        <v>281</v>
      </c>
      <c r="B4" s="184"/>
      <c r="C4" s="184"/>
      <c r="D4" s="184"/>
      <c r="E4" s="184"/>
      <c r="F4" s="184"/>
    </row>
    <row r="5" customFormat="false" ht="121.5" hidden="false" customHeight="true" outlineLevel="0" collapsed="false">
      <c r="A5" s="185" t="s">
        <v>282</v>
      </c>
      <c r="B5" s="185"/>
      <c r="C5" s="185"/>
      <c r="D5" s="185"/>
      <c r="E5" s="185"/>
      <c r="F5" s="185"/>
    </row>
    <row r="6" customFormat="false" ht="24" hidden="false" customHeight="true" outlineLevel="0" collapsed="false">
      <c r="A6" s="186"/>
      <c r="B6" s="186"/>
      <c r="C6" s="187" t="s">
        <v>283</v>
      </c>
      <c r="D6" s="187"/>
      <c r="E6" s="187"/>
      <c r="F6" s="187"/>
    </row>
    <row r="7" customFormat="false" ht="57" hidden="false" customHeight="true" outlineLevel="0" collapsed="false">
      <c r="A7" s="188" t="s">
        <v>284</v>
      </c>
      <c r="B7" s="188" t="s">
        <v>285</v>
      </c>
      <c r="C7" s="188" t="s">
        <v>286</v>
      </c>
      <c r="D7" s="188" t="s">
        <v>287</v>
      </c>
      <c r="E7" s="189" t="s">
        <v>288</v>
      </c>
      <c r="F7" s="189" t="s">
        <v>289</v>
      </c>
    </row>
    <row r="8" customFormat="false" ht="30.75" hidden="false" customHeight="true" outlineLevel="0" collapsed="false">
      <c r="A8" s="190" t="s">
        <v>290</v>
      </c>
      <c r="B8" s="191" t="s">
        <v>106</v>
      </c>
      <c r="C8" s="192"/>
      <c r="D8" s="193" t="n">
        <f aca="false">+D12</f>
        <v>1407780000</v>
      </c>
      <c r="E8" s="193" t="n">
        <f aca="false">+E12</f>
        <v>1467780000</v>
      </c>
      <c r="F8" s="194"/>
    </row>
    <row r="9" customFormat="false" ht="110.25" hidden="false" customHeight="true" outlineLevel="0" collapsed="false">
      <c r="A9" s="195" t="s">
        <v>85</v>
      </c>
      <c r="B9" s="196" t="s">
        <v>110</v>
      </c>
      <c r="C9" s="197"/>
      <c r="D9" s="198" t="n">
        <f aca="false">26000*237*22*9</f>
        <v>1220076000</v>
      </c>
      <c r="E9" s="198" t="n">
        <f aca="false">+D9</f>
        <v>1220076000</v>
      </c>
      <c r="F9" s="199"/>
    </row>
    <row r="10" customFormat="false" ht="42.75" hidden="false" customHeight="true" outlineLevel="0" collapsed="false">
      <c r="A10" s="195" t="s">
        <v>87</v>
      </c>
      <c r="B10" s="200" t="s">
        <v>113</v>
      </c>
      <c r="C10" s="192"/>
      <c r="D10" s="193" t="n">
        <f aca="false">2500*22*237*9</f>
        <v>117315000</v>
      </c>
      <c r="E10" s="193" t="n">
        <f aca="false">+D10</f>
        <v>117315000</v>
      </c>
      <c r="F10" s="199"/>
    </row>
    <row r="11" customFormat="false" ht="48" hidden="false" customHeight="true" outlineLevel="0" collapsed="false">
      <c r="A11" s="195" t="s">
        <v>156</v>
      </c>
      <c r="B11" s="200" t="s">
        <v>291</v>
      </c>
      <c r="C11" s="197" t="n">
        <v>60000000</v>
      </c>
      <c r="D11" s="198" t="n">
        <f aca="false">1500*22*237*9</f>
        <v>70389000</v>
      </c>
      <c r="E11" s="198" t="n">
        <f aca="false">+C11+D11</f>
        <v>130389000</v>
      </c>
      <c r="F11" s="199"/>
    </row>
    <row r="12" customFormat="false" ht="32.25" hidden="false" customHeight="true" outlineLevel="0" collapsed="false">
      <c r="A12" s="201"/>
      <c r="B12" s="201" t="s">
        <v>292</v>
      </c>
      <c r="C12" s="202" t="n">
        <f aca="false">+C11</f>
        <v>60000000</v>
      </c>
      <c r="D12" s="202" t="n">
        <f aca="false">+D11+D10+D9</f>
        <v>1407780000</v>
      </c>
      <c r="E12" s="202" t="n">
        <f aca="false">+E11+E10+E9</f>
        <v>1467780000</v>
      </c>
      <c r="F12" s="199"/>
    </row>
    <row r="13" customFormat="false" ht="20.25" hidden="false" customHeight="true" outlineLevel="0" collapsed="false">
      <c r="A13" s="203"/>
      <c r="B13" s="204"/>
      <c r="C13" s="204"/>
      <c r="D13" s="205" t="s">
        <v>293</v>
      </c>
      <c r="E13" s="205"/>
      <c r="F13" s="205"/>
    </row>
    <row r="14" customFormat="false" ht="19.5" hidden="false" customHeight="true" outlineLevel="0" collapsed="false">
      <c r="A14" s="206" t="s">
        <v>294</v>
      </c>
      <c r="B14" s="206"/>
      <c r="C14" s="206"/>
      <c r="D14" s="207" t="s">
        <v>295</v>
      </c>
      <c r="E14" s="207"/>
      <c r="F14" s="207"/>
    </row>
    <row r="15" customFormat="false" ht="24.75" hidden="false" customHeight="true" outlineLevel="0" collapsed="false">
      <c r="A15" s="203"/>
      <c r="B15" s="208"/>
      <c r="C15" s="208"/>
      <c r="D15" s="208"/>
      <c r="E15" s="208"/>
      <c r="F15" s="203"/>
    </row>
    <row r="16" customFormat="false" ht="17.25" hidden="false" customHeight="true" outlineLevel="0" collapsed="false">
      <c r="A16" s="203"/>
      <c r="B16" s="203"/>
      <c r="C16" s="203"/>
      <c r="D16" s="203"/>
      <c r="E16" s="203"/>
      <c r="F16" s="203"/>
    </row>
    <row r="17" customFormat="false" ht="31.5" hidden="false" customHeight="true" outlineLevel="0" collapsed="false">
      <c r="A17" s="209" t="s">
        <v>296</v>
      </c>
      <c r="B17" s="209"/>
      <c r="C17" s="210"/>
      <c r="D17" s="211" t="s">
        <v>297</v>
      </c>
      <c r="E17" s="211"/>
      <c r="F17" s="211"/>
    </row>
    <row r="18" customFormat="false" ht="31.5" hidden="false" customHeight="true" outlineLevel="0" collapsed="false">
      <c r="A18" s="203"/>
      <c r="B18" s="203"/>
      <c r="C18" s="203"/>
      <c r="D18" s="203"/>
      <c r="E18" s="203"/>
      <c r="F18" s="203"/>
    </row>
    <row r="19" customFormat="false" ht="31.5" hidden="false" customHeight="true" outlineLevel="0" collapsed="false">
      <c r="A19" s="203"/>
      <c r="B19" s="207"/>
      <c r="C19" s="207"/>
      <c r="D19" s="212"/>
      <c r="E19" s="207"/>
    </row>
    <row r="20" customFormat="false" ht="31.5" hidden="false" customHeight="true" outlineLevel="0" collapsed="false">
      <c r="A20" s="203"/>
      <c r="B20" s="207"/>
      <c r="C20" s="207"/>
      <c r="D20" s="212"/>
      <c r="E20" s="207"/>
    </row>
    <row r="21" customFormat="false" ht="31.5" hidden="false" customHeight="true" outlineLevel="0" collapsed="false">
      <c r="A21" s="203"/>
      <c r="B21" s="207"/>
      <c r="C21" s="207"/>
      <c r="D21" s="212"/>
      <c r="E21" s="207"/>
    </row>
    <row r="22" customFormat="false" ht="31.5" hidden="false" customHeight="true" outlineLevel="0" collapsed="false">
      <c r="A22" s="203"/>
      <c r="B22" s="213"/>
      <c r="C22" s="213"/>
      <c r="D22" s="213"/>
      <c r="E22" s="213"/>
    </row>
    <row r="23" customFormat="false" ht="15.75" hidden="false" customHeight="false" outlineLevel="0" collapsed="false">
      <c r="A23" s="203"/>
      <c r="B23" s="214"/>
      <c r="C23" s="214"/>
      <c r="D23" s="214"/>
      <c r="E23" s="203"/>
    </row>
    <row r="24" customFormat="false" ht="5.25" hidden="false" customHeight="true" outlineLevel="0" collapsed="false">
      <c r="A24" s="203"/>
      <c r="B24" s="215"/>
      <c r="C24" s="215"/>
      <c r="D24" s="215"/>
      <c r="E24" s="203"/>
    </row>
    <row r="25" customFormat="false" ht="15.75" hidden="true" customHeight="false" outlineLevel="0" collapsed="false">
      <c r="A25" s="203"/>
      <c r="B25" s="215"/>
      <c r="C25" s="215"/>
      <c r="D25" s="215"/>
      <c r="E25" s="203"/>
    </row>
    <row r="26" customFormat="false" ht="15.75" hidden="false" customHeight="false" outlineLevel="0" collapsed="false">
      <c r="A26" s="203"/>
      <c r="B26" s="215"/>
      <c r="C26" s="215"/>
      <c r="D26" s="215"/>
      <c r="E26" s="203"/>
    </row>
    <row r="27" customFormat="false" ht="15.75" hidden="false" customHeight="false" outlineLevel="0" collapsed="false">
      <c r="A27" s="203"/>
      <c r="B27" s="215"/>
      <c r="C27" s="215"/>
      <c r="D27" s="215"/>
      <c r="E27" s="203"/>
    </row>
    <row r="28" customFormat="false" ht="15.75" hidden="false" customHeight="false" outlineLevel="0" collapsed="false">
      <c r="A28" s="203"/>
      <c r="B28" s="215"/>
      <c r="C28" s="215"/>
      <c r="D28" s="215"/>
      <c r="E28" s="203"/>
    </row>
    <row r="29" customFormat="false" ht="15.75" hidden="false" customHeight="false" outlineLevel="0" collapsed="false">
      <c r="A29" s="203"/>
      <c r="B29" s="215"/>
      <c r="C29" s="215"/>
      <c r="D29" s="215"/>
      <c r="E29" s="203"/>
    </row>
    <row r="30" customFormat="false" ht="15.75" hidden="false" customHeight="false" outlineLevel="0" collapsed="false">
      <c r="A30" s="203"/>
      <c r="B30" s="215"/>
      <c r="C30" s="215"/>
      <c r="D30" s="215"/>
      <c r="E30" s="203"/>
    </row>
    <row r="31" customFormat="false" ht="15.75" hidden="false" customHeight="false" outlineLevel="0" collapsed="false">
      <c r="A31" s="203"/>
      <c r="B31" s="215"/>
      <c r="C31" s="215"/>
      <c r="D31" s="215"/>
      <c r="E31" s="203"/>
    </row>
    <row r="32" customFormat="false" ht="15.75" hidden="false" customHeight="false" outlineLevel="0" collapsed="false">
      <c r="A32" s="203"/>
      <c r="B32" s="215"/>
      <c r="C32" s="215"/>
      <c r="D32" s="215"/>
      <c r="E32" s="203"/>
    </row>
    <row r="33" customFormat="false" ht="15.75" hidden="false" customHeight="false" outlineLevel="0" collapsed="false">
      <c r="A33" s="203"/>
      <c r="B33" s="215"/>
      <c r="C33" s="215"/>
      <c r="D33" s="215"/>
      <c r="E33" s="203"/>
    </row>
    <row r="34" customFormat="false" ht="15.75" hidden="false" customHeight="false" outlineLevel="0" collapsed="false">
      <c r="A34" s="203"/>
      <c r="B34" s="215"/>
      <c r="C34" s="215"/>
      <c r="D34" s="215"/>
      <c r="E34" s="203"/>
    </row>
    <row r="35" customFormat="false" ht="15.75" hidden="false" customHeight="false" outlineLevel="0" collapsed="false">
      <c r="A35" s="203"/>
      <c r="B35" s="215"/>
      <c r="C35" s="215"/>
      <c r="D35" s="215"/>
      <c r="E35" s="203"/>
    </row>
    <row r="36" customFormat="false" ht="20.25" hidden="false" customHeight="true" outlineLevel="0" collapsed="false">
      <c r="A36" s="183" t="s">
        <v>298</v>
      </c>
      <c r="B36" s="183"/>
      <c r="C36" s="183"/>
      <c r="D36" s="183"/>
      <c r="E36" s="183"/>
      <c r="F36" s="183"/>
    </row>
    <row r="37" customFormat="false" ht="20.25" hidden="false" customHeight="true" outlineLevel="0" collapsed="false">
      <c r="A37" s="183"/>
      <c r="B37" s="183"/>
      <c r="C37" s="183"/>
      <c r="D37" s="183"/>
      <c r="E37" s="183"/>
      <c r="F37" s="183"/>
    </row>
    <row r="38" customFormat="false" ht="20.25" hidden="false" customHeight="true" outlineLevel="0" collapsed="false">
      <c r="A38" s="184" t="s">
        <v>299</v>
      </c>
      <c r="B38" s="184"/>
      <c r="C38" s="184"/>
      <c r="D38" s="184"/>
      <c r="E38" s="184"/>
      <c r="F38" s="184"/>
    </row>
    <row r="39" customFormat="false" ht="27" hidden="false" customHeight="true" outlineLevel="0" collapsed="false">
      <c r="A39" s="211" t="s">
        <v>300</v>
      </c>
      <c r="B39" s="211"/>
      <c r="C39" s="211"/>
      <c r="D39" s="211"/>
      <c r="E39" s="211"/>
      <c r="F39" s="211"/>
    </row>
    <row r="40" customFormat="false" ht="22.5" hidden="false" customHeight="true" outlineLevel="0" collapsed="false">
      <c r="A40" s="216"/>
      <c r="B40" s="216"/>
      <c r="C40" s="216"/>
      <c r="D40" s="216"/>
      <c r="E40" s="216"/>
    </row>
    <row r="41" customFormat="false" ht="42.75" hidden="false" customHeight="true" outlineLevel="0" collapsed="false">
      <c r="A41" s="190" t="s">
        <v>284</v>
      </c>
      <c r="B41" s="190" t="s">
        <v>285</v>
      </c>
      <c r="C41" s="190"/>
      <c r="D41" s="190" t="s">
        <v>301</v>
      </c>
      <c r="E41" s="194" t="s">
        <v>302</v>
      </c>
      <c r="F41" s="194" t="s">
        <v>289</v>
      </c>
    </row>
    <row r="42" customFormat="false" ht="119.25" hidden="false" customHeight="true" outlineLevel="0" collapsed="false">
      <c r="A42" s="217" t="n">
        <v>1</v>
      </c>
      <c r="B42" s="217" t="s">
        <v>303</v>
      </c>
      <c r="C42" s="217"/>
      <c r="D42" s="218" t="n">
        <v>14050000</v>
      </c>
      <c r="E42" s="218" t="n">
        <f aca="false">D42*9</f>
        <v>126450000</v>
      </c>
      <c r="F42" s="219"/>
    </row>
    <row r="43" customFormat="false" ht="61.5" hidden="false" customHeight="true" outlineLevel="0" collapsed="false">
      <c r="A43" s="217" t="n">
        <v>2</v>
      </c>
      <c r="B43" s="217" t="s">
        <v>304</v>
      </c>
      <c r="C43" s="217"/>
      <c r="D43" s="218" t="n">
        <v>1600000</v>
      </c>
      <c r="E43" s="218" t="n">
        <f aca="false">D43*9</f>
        <v>14400000</v>
      </c>
      <c r="F43" s="199"/>
    </row>
    <row r="44" customFormat="false" ht="27" hidden="false" customHeight="true" outlineLevel="0" collapsed="false">
      <c r="A44" s="201"/>
      <c r="B44" s="201" t="s">
        <v>292</v>
      </c>
      <c r="C44" s="201"/>
      <c r="D44" s="220" t="n">
        <f aca="false">SUM(D42:D43)</f>
        <v>15650000</v>
      </c>
      <c r="E44" s="220" t="n">
        <f aca="false">SUM(E42:E43)</f>
        <v>140850000</v>
      </c>
      <c r="F44" s="199"/>
    </row>
    <row r="45" customFormat="false" ht="29.25" hidden="false" customHeight="true" outlineLevel="0" collapsed="false">
      <c r="A45" s="203"/>
      <c r="B45" s="205" t="s">
        <v>305</v>
      </c>
      <c r="C45" s="205"/>
      <c r="D45" s="205"/>
      <c r="E45" s="205"/>
      <c r="F45" s="205"/>
    </row>
    <row r="46" customFormat="false" ht="17.25" hidden="false" customHeight="true" outlineLevel="0" collapsed="false">
      <c r="A46" s="203"/>
      <c r="B46" s="207" t="s">
        <v>295</v>
      </c>
      <c r="C46" s="207"/>
      <c r="D46" s="207"/>
      <c r="E46" s="207"/>
      <c r="F46" s="207"/>
    </row>
    <row r="47" customFormat="false" ht="15.75" hidden="false" customHeight="false" outlineLevel="0" collapsed="false">
      <c r="A47" s="203"/>
      <c r="B47" s="214"/>
      <c r="C47" s="214"/>
      <c r="D47" s="214"/>
      <c r="E47" s="203"/>
      <c r="F47" s="203"/>
    </row>
    <row r="48" customFormat="false" ht="15.75" hidden="false" customHeight="false" outlineLevel="0" collapsed="false">
      <c r="A48" s="203"/>
      <c r="B48" s="203"/>
      <c r="C48" s="203"/>
      <c r="D48" s="203"/>
      <c r="E48" s="203"/>
      <c r="F48" s="203"/>
    </row>
    <row r="49" customFormat="false" ht="36.75" hidden="false" customHeight="true" outlineLevel="0" collapsed="false">
      <c r="A49" s="203"/>
      <c r="B49" s="203"/>
      <c r="C49" s="203"/>
      <c r="D49" s="203"/>
      <c r="E49" s="203"/>
      <c r="F49" s="203"/>
    </row>
    <row r="50" customFormat="false" ht="15.75" hidden="false" customHeight="false" outlineLevel="0" collapsed="false">
      <c r="A50" s="203"/>
      <c r="B50" s="211" t="s">
        <v>297</v>
      </c>
      <c r="C50" s="211"/>
      <c r="D50" s="211"/>
      <c r="E50" s="211"/>
      <c r="F50" s="211"/>
    </row>
    <row r="51" customFormat="false" ht="15.75" hidden="false" customHeight="false" outlineLevel="0" collapsed="false">
      <c r="A51" s="203"/>
      <c r="B51" s="203"/>
      <c r="C51" s="203"/>
      <c r="D51" s="203"/>
      <c r="E51" s="203"/>
      <c r="F51" s="203"/>
    </row>
  </sheetData>
  <mergeCells count="18">
    <mergeCell ref="A3:F3"/>
    <mergeCell ref="A4:F4"/>
    <mergeCell ref="A5:F5"/>
    <mergeCell ref="C6:F6"/>
    <mergeCell ref="D13:F13"/>
    <mergeCell ref="A14:B14"/>
    <mergeCell ref="D14:F14"/>
    <mergeCell ref="A17:B17"/>
    <mergeCell ref="D17:F17"/>
    <mergeCell ref="B23:D23"/>
    <mergeCell ref="A36:F37"/>
    <mergeCell ref="A38:F38"/>
    <mergeCell ref="A39:F39"/>
    <mergeCell ref="A40:E40"/>
    <mergeCell ref="B45:F45"/>
    <mergeCell ref="B46:F46"/>
    <mergeCell ref="B47:D47"/>
    <mergeCell ref="B50:F50"/>
  </mergeCells>
  <printOptions headings="false" gridLines="false" gridLinesSet="true" horizontalCentered="true" verticalCentered="false"/>
  <pageMargins left="0.35" right="0.229861111111111" top="0.720138888888889" bottom="0.4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8.75" zeroHeight="false" outlineLevelRow="0" outlineLevelCol="0"/>
  <cols>
    <col collapsed="false" customWidth="true" hidden="false" outlineLevel="0" max="1" min="1" style="143" width="4.37"/>
    <col collapsed="false" customWidth="true" hidden="false" outlineLevel="0" max="2" min="2" style="143" width="39.87"/>
    <col collapsed="false" customWidth="true" hidden="false" outlineLevel="0" max="3" min="3" style="143" width="14.99"/>
    <col collapsed="false" customWidth="true" hidden="false" outlineLevel="0" max="4" min="4" style="143" width="14.24"/>
    <col collapsed="false" customWidth="true" hidden="false" outlineLevel="0" max="5" min="5" style="143" width="13.87"/>
    <col collapsed="false" customWidth="false" hidden="false" outlineLevel="0" max="257" min="6" style="143" width="8.99"/>
  </cols>
  <sheetData>
    <row r="1" customFormat="false" ht="18.75" hidden="false" customHeight="false" outlineLevel="0" collapsed="false">
      <c r="A1" s="144" t="s">
        <v>0</v>
      </c>
      <c r="B1" s="144"/>
    </row>
    <row r="2" customFormat="false" ht="18.75" hidden="false" customHeight="false" outlineLevel="0" collapsed="false">
      <c r="A2" s="145" t="s">
        <v>1</v>
      </c>
      <c r="B2" s="145"/>
    </row>
    <row r="3" customFormat="false" ht="51" hidden="false" customHeight="true" outlineLevel="0" collapsed="false">
      <c r="A3" s="221" t="s">
        <v>306</v>
      </c>
      <c r="B3" s="221"/>
      <c r="C3" s="221"/>
      <c r="D3" s="221"/>
      <c r="E3" s="221"/>
      <c r="F3" s="222"/>
      <c r="G3" s="222"/>
      <c r="H3" s="222"/>
      <c r="I3" s="222"/>
      <c r="J3" s="222"/>
    </row>
    <row r="4" customFormat="false" ht="28.5" hidden="false" customHeight="true" outlineLevel="0" collapsed="false">
      <c r="A4" s="223" t="s">
        <v>307</v>
      </c>
      <c r="B4" s="223"/>
      <c r="C4" s="223"/>
      <c r="D4" s="223"/>
      <c r="E4" s="223"/>
      <c r="F4" s="222"/>
      <c r="G4" s="222"/>
      <c r="H4" s="222"/>
      <c r="I4" s="222"/>
      <c r="J4" s="222"/>
    </row>
    <row r="5" customFormat="false" ht="19.5" hidden="false" customHeight="true" outlineLevel="0" collapsed="false">
      <c r="A5" s="224" t="s">
        <v>308</v>
      </c>
      <c r="B5" s="224"/>
      <c r="C5" s="224"/>
      <c r="D5" s="224"/>
      <c r="E5" s="224"/>
      <c r="F5" s="225"/>
      <c r="G5" s="222"/>
      <c r="H5" s="222"/>
      <c r="I5" s="222"/>
      <c r="J5" s="222"/>
    </row>
    <row r="7" customFormat="false" ht="32.25" hidden="false" customHeight="true" outlineLevel="0" collapsed="false">
      <c r="A7" s="226" t="s">
        <v>57</v>
      </c>
      <c r="B7" s="226" t="s">
        <v>285</v>
      </c>
      <c r="C7" s="226" t="s">
        <v>309</v>
      </c>
      <c r="D7" s="227" t="s">
        <v>310</v>
      </c>
      <c r="E7" s="228" t="s">
        <v>289</v>
      </c>
    </row>
    <row r="8" customFormat="false" ht="32.25" hidden="false" customHeight="true" outlineLevel="0" collapsed="false">
      <c r="A8" s="226" t="n">
        <v>1</v>
      </c>
      <c r="B8" s="229" t="s">
        <v>311</v>
      </c>
      <c r="C8" s="230" t="n">
        <v>2000000</v>
      </c>
      <c r="D8" s="230" t="n">
        <f aca="false">+C8*3</f>
        <v>6000000</v>
      </c>
      <c r="E8" s="228"/>
    </row>
    <row r="9" customFormat="false" ht="45.75" hidden="false" customHeight="true" outlineLevel="0" collapsed="false">
      <c r="A9" s="226" t="n">
        <v>2</v>
      </c>
      <c r="B9" s="229" t="s">
        <v>312</v>
      </c>
      <c r="C9" s="230" t="n">
        <v>1500000</v>
      </c>
      <c r="D9" s="230" t="n">
        <f aca="false">+C9*3</f>
        <v>4500000</v>
      </c>
      <c r="E9" s="228"/>
    </row>
    <row r="10" customFormat="false" ht="45.75" hidden="false" customHeight="true" outlineLevel="0" collapsed="false">
      <c r="A10" s="226" t="n">
        <v>3</v>
      </c>
      <c r="B10" s="229" t="s">
        <v>313</v>
      </c>
      <c r="C10" s="230" t="n">
        <v>2142000</v>
      </c>
      <c r="D10" s="230" t="n">
        <f aca="false">+C10*3</f>
        <v>6426000</v>
      </c>
      <c r="E10" s="228"/>
    </row>
    <row r="11" customFormat="false" ht="221.25" hidden="false" customHeight="true" outlineLevel="0" collapsed="false">
      <c r="A11" s="226" t="n">
        <v>4</v>
      </c>
      <c r="B11" s="229" t="s">
        <v>314</v>
      </c>
      <c r="C11" s="230" t="n">
        <f aca="false">700000*153-C8-C9-C10</f>
        <v>101458000</v>
      </c>
      <c r="D11" s="230" t="n">
        <f aca="false">+C11*3</f>
        <v>304374000</v>
      </c>
      <c r="E11" s="228"/>
    </row>
    <row r="12" customFormat="false" ht="18.75" hidden="false" customHeight="true" outlineLevel="0" collapsed="false">
      <c r="A12" s="231" t="s">
        <v>292</v>
      </c>
      <c r="B12" s="231"/>
      <c r="C12" s="232" t="n">
        <f aca="false">SUM(C8:C11)</f>
        <v>107100000</v>
      </c>
      <c r="D12" s="232" t="n">
        <f aca="false">+C12*3</f>
        <v>321300000</v>
      </c>
      <c r="E12" s="199"/>
    </row>
    <row r="13" customFormat="false" ht="27.75" hidden="false" customHeight="true" outlineLevel="0" collapsed="false">
      <c r="A13" s="233" t="s">
        <v>315</v>
      </c>
      <c r="B13" s="233"/>
      <c r="C13" s="233"/>
      <c r="D13" s="233"/>
      <c r="E13" s="233"/>
    </row>
    <row r="14" customFormat="false" ht="18.75" hidden="false" customHeight="true" outlineLevel="0" collapsed="false">
      <c r="C14" s="145" t="s">
        <v>316</v>
      </c>
      <c r="D14" s="145"/>
      <c r="E14" s="145"/>
    </row>
    <row r="15" customFormat="false" ht="18.75" hidden="false" customHeight="true" outlineLevel="0" collapsed="false">
      <c r="A15" s="234" t="s">
        <v>317</v>
      </c>
      <c r="B15" s="234"/>
      <c r="C15" s="145" t="s">
        <v>53</v>
      </c>
      <c r="D15" s="145"/>
      <c r="E15" s="145"/>
    </row>
    <row r="18" customFormat="false" ht="18.75" hidden="false" customHeight="true" outlineLevel="0" collapsed="false">
      <c r="A18" s="145"/>
      <c r="B18" s="145"/>
      <c r="C18" s="145"/>
      <c r="D18" s="145"/>
      <c r="E18" s="145"/>
    </row>
    <row r="19" customFormat="false" ht="18.75" hidden="false" customHeight="true" outlineLevel="0" collapsed="false">
      <c r="A19" s="234" t="s">
        <v>318</v>
      </c>
      <c r="B19" s="234"/>
      <c r="C19" s="145" t="s">
        <v>54</v>
      </c>
      <c r="D19" s="145"/>
      <c r="E19" s="145"/>
    </row>
  </sheetData>
  <mergeCells count="14">
    <mergeCell ref="A1:B1"/>
    <mergeCell ref="A2:B2"/>
    <mergeCell ref="A3:E3"/>
    <mergeCell ref="A4:E4"/>
    <mergeCell ref="A5:E5"/>
    <mergeCell ref="A12:B12"/>
    <mergeCell ref="A13:E13"/>
    <mergeCell ref="C14:E14"/>
    <mergeCell ref="A15:B15"/>
    <mergeCell ref="C15:E15"/>
    <mergeCell ref="A18:B18"/>
    <mergeCell ref="C18:E18"/>
    <mergeCell ref="A19:B19"/>
    <mergeCell ref="C19:E19"/>
  </mergeCells>
  <printOptions headings="false" gridLines="false" gridLinesSet="true" horizontalCentered="true" verticalCentered="false"/>
  <pageMargins left="0.459722222222222" right="0.229861111111111" top="0.6" bottom="0.4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D12" activeCellId="0" sqref="D12"/>
    </sheetView>
  </sheetViews>
  <sheetFormatPr defaultColWidth="8.8984375" defaultRowHeight="15.75" zeroHeight="false" outlineLevelRow="0" outlineLevelCol="0"/>
  <cols>
    <col collapsed="false" customWidth="true" hidden="true" outlineLevel="0" max="1" min="1" style="0" width="5.24"/>
    <col collapsed="false" customWidth="true" hidden="true" outlineLevel="0" max="2" min="2" style="0" width="5.5"/>
    <col collapsed="false" customWidth="true" hidden="false" outlineLevel="0" max="3" min="3" style="0" width="4.87"/>
    <col collapsed="false" customWidth="true" hidden="false" outlineLevel="0" max="4" min="4" style="0" width="44.5"/>
    <col collapsed="false" customWidth="true" hidden="false" outlineLevel="0" max="5" min="5" style="0" width="7.62"/>
    <col collapsed="false" customWidth="true" hidden="false" outlineLevel="0" max="6" min="6" style="0" width="11.36"/>
    <col collapsed="false" customWidth="true" hidden="false" outlineLevel="0" max="7" min="7" style="0" width="10.62"/>
    <col collapsed="false" customWidth="true" hidden="false" outlineLevel="0" max="8" min="8" style="0" width="7.62"/>
    <col collapsed="false" customWidth="true" hidden="false" outlineLevel="0" max="10" min="10" style="0" width="12.87"/>
    <col collapsed="false" customWidth="true" hidden="false" outlineLevel="0" max="12" min="12" style="0" width="9.36"/>
  </cols>
  <sheetData>
    <row r="1" customFormat="false" ht="17.25" hidden="false" customHeight="false" outlineLevel="0" collapsed="false">
      <c r="D1" s="235" t="s">
        <v>319</v>
      </c>
    </row>
    <row r="2" customFormat="false" ht="17.25" hidden="false" customHeight="false" outlineLevel="0" collapsed="false">
      <c r="D2" s="236" t="s">
        <v>320</v>
      </c>
    </row>
    <row r="3" customFormat="false" ht="26.25" hidden="false" customHeight="true" outlineLevel="0" collapsed="false">
      <c r="A3" s="237" t="s">
        <v>321</v>
      </c>
      <c r="B3" s="237"/>
      <c r="C3" s="237"/>
      <c r="D3" s="237"/>
      <c r="E3" s="237"/>
      <c r="F3" s="237"/>
      <c r="G3" s="237"/>
      <c r="H3" s="237"/>
    </row>
    <row r="4" customFormat="false" ht="18" hidden="false" customHeight="true" outlineLevel="0" collapsed="false">
      <c r="A4" s="184" t="s">
        <v>322</v>
      </c>
      <c r="B4" s="184"/>
      <c r="C4" s="184"/>
      <c r="D4" s="184"/>
      <c r="E4" s="184"/>
      <c r="F4" s="184"/>
      <c r="G4" s="184"/>
      <c r="H4" s="184"/>
    </row>
    <row r="5" customFormat="false" ht="39.75" hidden="false" customHeight="true" outlineLevel="0" collapsed="false">
      <c r="A5" s="238" t="s">
        <v>323</v>
      </c>
      <c r="B5" s="238"/>
      <c r="C5" s="238"/>
      <c r="D5" s="238"/>
      <c r="E5" s="238"/>
      <c r="F5" s="238"/>
      <c r="G5" s="238"/>
      <c r="H5" s="238"/>
    </row>
    <row r="6" customFormat="false" ht="20.25" hidden="false" customHeight="true" outlineLevel="0" collapsed="false">
      <c r="A6" s="239" t="s">
        <v>324</v>
      </c>
      <c r="B6" s="239"/>
      <c r="C6" s="239"/>
      <c r="D6" s="239"/>
      <c r="E6" s="239"/>
      <c r="F6" s="239"/>
      <c r="G6" s="239"/>
      <c r="H6" s="239"/>
    </row>
    <row r="7" customFormat="false" ht="20.25" hidden="false" customHeight="true" outlineLevel="0" collapsed="false">
      <c r="A7" s="216"/>
      <c r="B7" s="240"/>
      <c r="C7" s="187" t="s">
        <v>4</v>
      </c>
      <c r="D7" s="241" t="s">
        <v>285</v>
      </c>
      <c r="E7" s="187" t="s">
        <v>325</v>
      </c>
      <c r="F7" s="187"/>
      <c r="G7" s="187"/>
      <c r="H7" s="187"/>
    </row>
    <row r="8" s="244" customFormat="true" ht="39" hidden="false" customHeight="true" outlineLevel="0" collapsed="false">
      <c r="A8" s="241" t="s">
        <v>284</v>
      </c>
      <c r="B8" s="242" t="s">
        <v>57</v>
      </c>
      <c r="C8" s="187"/>
      <c r="D8" s="241"/>
      <c r="E8" s="243" t="s">
        <v>326</v>
      </c>
      <c r="F8" s="241" t="s">
        <v>327</v>
      </c>
      <c r="G8" s="241" t="s">
        <v>292</v>
      </c>
      <c r="H8" s="241" t="s">
        <v>289</v>
      </c>
    </row>
    <row r="9" s="244" customFormat="true" ht="58.5" hidden="false" customHeight="true" outlineLevel="0" collapsed="false">
      <c r="A9" s="242"/>
      <c r="B9" s="241"/>
      <c r="C9" s="241" t="n">
        <v>1</v>
      </c>
      <c r="D9" s="191" t="s">
        <v>328</v>
      </c>
      <c r="E9" s="243"/>
      <c r="F9" s="193" t="n">
        <v>97200000</v>
      </c>
      <c r="G9" s="193" t="n">
        <f aca="false">+F9</f>
        <v>97200000</v>
      </c>
      <c r="H9" s="228"/>
    </row>
    <row r="10" s="244" customFormat="true" ht="32.25" hidden="false" customHeight="true" outlineLevel="0" collapsed="false">
      <c r="A10" s="242"/>
      <c r="B10" s="241"/>
      <c r="C10" s="241" t="n">
        <v>2</v>
      </c>
      <c r="D10" s="245" t="s">
        <v>329</v>
      </c>
      <c r="E10" s="243"/>
      <c r="F10" s="193" t="n">
        <f aca="false">+F9</f>
        <v>97200000</v>
      </c>
      <c r="G10" s="193" t="n">
        <f aca="false">+F10</f>
        <v>97200000</v>
      </c>
      <c r="H10" s="228"/>
    </row>
    <row r="11" s="249" customFormat="true" ht="36.75" hidden="false" customHeight="true" outlineLevel="0" collapsed="false">
      <c r="A11" s="246"/>
      <c r="B11" s="195"/>
      <c r="C11" s="195" t="s">
        <v>92</v>
      </c>
      <c r="D11" s="247" t="s">
        <v>167</v>
      </c>
      <c r="E11" s="248"/>
      <c r="F11" s="198" t="n">
        <f aca="false">+F10*10%</f>
        <v>9720000</v>
      </c>
      <c r="G11" s="198" t="n">
        <f aca="false">+F11</f>
        <v>9720000</v>
      </c>
      <c r="H11" s="228"/>
      <c r="J11" s="250"/>
    </row>
    <row r="12" s="249" customFormat="true" ht="42.75" hidden="false" customHeight="true" outlineLevel="0" collapsed="false">
      <c r="A12" s="246"/>
      <c r="B12" s="195"/>
      <c r="C12" s="195" t="s">
        <v>94</v>
      </c>
      <c r="D12" s="247" t="s">
        <v>168</v>
      </c>
      <c r="E12" s="248"/>
      <c r="F12" s="198" t="n">
        <f aca="false">+F10-F11</f>
        <v>87480000</v>
      </c>
      <c r="G12" s="198" t="n">
        <f aca="false">+F12</f>
        <v>87480000</v>
      </c>
      <c r="H12" s="228"/>
      <c r="J12" s="250"/>
    </row>
    <row r="13" customFormat="false" ht="24.75" hidden="false" customHeight="true" outlineLevel="0" collapsed="false">
      <c r="A13" s="201"/>
      <c r="B13" s="201"/>
      <c r="C13" s="201"/>
      <c r="D13" s="241" t="s">
        <v>292</v>
      </c>
      <c r="E13" s="220"/>
      <c r="F13" s="202" t="n">
        <f aca="false">+F9</f>
        <v>97200000</v>
      </c>
      <c r="G13" s="202" t="n">
        <f aca="false">SUM(G11:G12)</f>
        <v>97200000</v>
      </c>
      <c r="H13" s="199"/>
    </row>
    <row r="14" customFormat="false" ht="18.75" hidden="false" customHeight="true" outlineLevel="0" collapsed="false">
      <c r="B14" s="203"/>
      <c r="C14" s="203"/>
      <c r="D14" s="251"/>
      <c r="E14" s="252" t="s">
        <v>275</v>
      </c>
      <c r="F14" s="252"/>
      <c r="G14" s="252"/>
      <c r="H14" s="252"/>
    </row>
    <row r="15" customFormat="false" ht="18.75" hidden="false" customHeight="true" outlineLevel="0" collapsed="false">
      <c r="C15" s="253" t="s">
        <v>330</v>
      </c>
      <c r="D15" s="253"/>
      <c r="E15" s="254" t="s">
        <v>53</v>
      </c>
      <c r="F15" s="254"/>
      <c r="G15" s="254"/>
      <c r="H15" s="254"/>
    </row>
    <row r="16" customFormat="false" ht="15.75" hidden="false" customHeight="false" outlineLevel="0" collapsed="false">
      <c r="F16" s="255"/>
      <c r="G16" s="255"/>
      <c r="H16" s="255"/>
    </row>
    <row r="17" customFormat="false" ht="15.75" hidden="false" customHeight="false" outlineLevel="0" collapsed="false">
      <c r="F17" s="255"/>
      <c r="G17" s="255"/>
      <c r="H17" s="255"/>
    </row>
    <row r="18" customFormat="false" ht="15.75" hidden="false" customHeight="false" outlineLevel="0" collapsed="false">
      <c r="F18" s="255"/>
      <c r="G18" s="255"/>
      <c r="H18" s="255"/>
    </row>
    <row r="19" customFormat="false" ht="18.75" hidden="false" customHeight="true" outlineLevel="0" collapsed="false">
      <c r="C19" s="148" t="s">
        <v>331</v>
      </c>
      <c r="D19" s="148"/>
      <c r="E19" s="256" t="s">
        <v>54</v>
      </c>
      <c r="F19" s="256"/>
      <c r="G19" s="256"/>
      <c r="H19" s="256"/>
    </row>
  </sheetData>
  <mergeCells count="12">
    <mergeCell ref="A3:H3"/>
    <mergeCell ref="A4:H4"/>
    <mergeCell ref="A5:H5"/>
    <mergeCell ref="A6:H6"/>
    <mergeCell ref="C7:C8"/>
    <mergeCell ref="D7:D8"/>
    <mergeCell ref="E7:H7"/>
    <mergeCell ref="E14:H14"/>
    <mergeCell ref="C15:D15"/>
    <mergeCell ref="E15:H15"/>
    <mergeCell ref="C19:D19"/>
    <mergeCell ref="E19:H19"/>
  </mergeCells>
  <printOptions headings="false" gridLines="false" gridLinesSet="true" horizontalCentered="true" verticalCentered="false"/>
  <pageMargins left="0.25" right="0.170138888888889" top="0.220138888888889"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I13" activeCellId="0" sqref="I13"/>
    </sheetView>
  </sheetViews>
  <sheetFormatPr defaultColWidth="8.8984375" defaultRowHeight="15.75" zeroHeight="false" outlineLevelRow="0" outlineLevelCol="0"/>
  <cols>
    <col collapsed="false" customWidth="true" hidden="true" outlineLevel="0" max="1" min="1" style="0" width="5.24"/>
    <col collapsed="false" customWidth="true" hidden="true" outlineLevel="0" max="2" min="2" style="0" width="5.5"/>
    <col collapsed="false" customWidth="true" hidden="false" outlineLevel="0" max="3" min="3" style="0" width="4.87"/>
    <col collapsed="false" customWidth="true" hidden="false" outlineLevel="0" max="4" min="4" style="0" width="44.5"/>
    <col collapsed="false" customWidth="true" hidden="false" outlineLevel="0" max="5" min="5" style="0" width="7.62"/>
    <col collapsed="false" customWidth="true" hidden="false" outlineLevel="0" max="6" min="6" style="0" width="11.36"/>
    <col collapsed="false" customWidth="true" hidden="false" outlineLevel="0" max="7" min="7" style="0" width="10.62"/>
    <col collapsed="false" customWidth="true" hidden="false" outlineLevel="0" max="8" min="8" style="0" width="7.62"/>
    <col collapsed="false" customWidth="true" hidden="false" outlineLevel="0" max="10" min="10" style="0" width="12.87"/>
    <col collapsed="false" customWidth="true" hidden="false" outlineLevel="0" max="12" min="12" style="0" width="9.36"/>
  </cols>
  <sheetData>
    <row r="1" customFormat="false" ht="17.25" hidden="false" customHeight="false" outlineLevel="0" collapsed="false">
      <c r="D1" s="235" t="s">
        <v>319</v>
      </c>
    </row>
    <row r="2" customFormat="false" ht="17.25" hidden="false" customHeight="false" outlineLevel="0" collapsed="false">
      <c r="D2" s="236" t="s">
        <v>320</v>
      </c>
    </row>
    <row r="3" customFormat="false" ht="26.25" hidden="false" customHeight="true" outlineLevel="0" collapsed="false">
      <c r="A3" s="237" t="s">
        <v>321</v>
      </c>
      <c r="B3" s="237"/>
      <c r="C3" s="237"/>
      <c r="D3" s="237"/>
      <c r="E3" s="237"/>
      <c r="F3" s="237"/>
      <c r="G3" s="237"/>
      <c r="H3" s="237"/>
    </row>
    <row r="4" customFormat="false" ht="18" hidden="false" customHeight="true" outlineLevel="0" collapsed="false">
      <c r="A4" s="184" t="s">
        <v>322</v>
      </c>
      <c r="B4" s="184"/>
      <c r="C4" s="184"/>
      <c r="D4" s="184"/>
      <c r="E4" s="184"/>
      <c r="F4" s="184"/>
      <c r="G4" s="184"/>
      <c r="H4" s="184"/>
    </row>
    <row r="5" customFormat="false" ht="52.5" hidden="false" customHeight="true" outlineLevel="0" collapsed="false">
      <c r="A5" s="238" t="s">
        <v>332</v>
      </c>
      <c r="B5" s="238"/>
      <c r="C5" s="238"/>
      <c r="D5" s="238"/>
      <c r="E5" s="238"/>
      <c r="F5" s="238"/>
      <c r="G5" s="238"/>
      <c r="H5" s="238"/>
    </row>
    <row r="6" customFormat="false" ht="20.25" hidden="false" customHeight="true" outlineLevel="0" collapsed="false">
      <c r="A6" s="239" t="s">
        <v>333</v>
      </c>
      <c r="B6" s="239"/>
      <c r="C6" s="239"/>
      <c r="D6" s="239"/>
      <c r="E6" s="239"/>
      <c r="F6" s="239"/>
      <c r="G6" s="239"/>
      <c r="H6" s="239"/>
    </row>
    <row r="7" customFormat="false" ht="20.25" hidden="false" customHeight="true" outlineLevel="0" collapsed="false">
      <c r="A7" s="216"/>
      <c r="B7" s="240"/>
      <c r="C7" s="187" t="s">
        <v>4</v>
      </c>
      <c r="D7" s="241" t="s">
        <v>285</v>
      </c>
      <c r="E7" s="187" t="s">
        <v>325</v>
      </c>
      <c r="F7" s="187"/>
      <c r="G7" s="187"/>
      <c r="H7" s="187"/>
    </row>
    <row r="8" s="244" customFormat="true" ht="39" hidden="false" customHeight="true" outlineLevel="0" collapsed="false">
      <c r="A8" s="241" t="s">
        <v>284</v>
      </c>
      <c r="B8" s="242" t="s">
        <v>57</v>
      </c>
      <c r="C8" s="187"/>
      <c r="D8" s="241"/>
      <c r="E8" s="243" t="s">
        <v>326</v>
      </c>
      <c r="F8" s="241" t="s">
        <v>327</v>
      </c>
      <c r="G8" s="241" t="s">
        <v>292</v>
      </c>
      <c r="H8" s="241" t="s">
        <v>289</v>
      </c>
    </row>
    <row r="9" s="244" customFormat="true" ht="58.5" hidden="false" customHeight="true" outlineLevel="0" collapsed="false">
      <c r="A9" s="242"/>
      <c r="B9" s="241"/>
      <c r="C9" s="241" t="n">
        <v>1</v>
      </c>
      <c r="D9" s="191" t="s">
        <v>334</v>
      </c>
      <c r="E9" s="243"/>
      <c r="F9" s="193" t="n">
        <v>180000000</v>
      </c>
      <c r="G9" s="193" t="n">
        <f aca="false">+F9</f>
        <v>180000000</v>
      </c>
      <c r="H9" s="228"/>
    </row>
    <row r="10" s="244" customFormat="true" ht="32.25" hidden="false" customHeight="true" outlineLevel="0" collapsed="false">
      <c r="A10" s="242"/>
      <c r="B10" s="241"/>
      <c r="C10" s="241" t="n">
        <v>2</v>
      </c>
      <c r="D10" s="245" t="s">
        <v>329</v>
      </c>
      <c r="E10" s="243"/>
      <c r="F10" s="193" t="n">
        <f aca="false">+F9</f>
        <v>180000000</v>
      </c>
      <c r="G10" s="193" t="n">
        <f aca="false">+F10</f>
        <v>180000000</v>
      </c>
      <c r="H10" s="228"/>
    </row>
    <row r="11" s="244" customFormat="true" ht="32.25" hidden="false" customHeight="true" outlineLevel="0" collapsed="false">
      <c r="A11" s="242"/>
      <c r="B11" s="241"/>
      <c r="C11" s="195" t="s">
        <v>92</v>
      </c>
      <c r="D11" s="257" t="s">
        <v>335</v>
      </c>
      <c r="E11" s="243"/>
      <c r="F11" s="198" t="n">
        <f aca="false">+F10*5%</f>
        <v>9000000</v>
      </c>
      <c r="G11" s="198" t="n">
        <f aca="false">+F11</f>
        <v>9000000</v>
      </c>
      <c r="H11" s="228"/>
    </row>
    <row r="12" s="244" customFormat="true" ht="32.25" hidden="false" customHeight="true" outlineLevel="0" collapsed="false">
      <c r="A12" s="242"/>
      <c r="B12" s="241"/>
      <c r="C12" s="195" t="s">
        <v>94</v>
      </c>
      <c r="D12" s="247" t="s">
        <v>336</v>
      </c>
      <c r="E12" s="243"/>
      <c r="F12" s="198" t="n">
        <f aca="false">+F10*70%</f>
        <v>126000000</v>
      </c>
      <c r="G12" s="198" t="n">
        <f aca="false">+F12</f>
        <v>126000000</v>
      </c>
      <c r="H12" s="228"/>
    </row>
    <row r="13" s="244" customFormat="true" ht="32.25" hidden="false" customHeight="true" outlineLevel="0" collapsed="false">
      <c r="A13" s="242"/>
      <c r="B13" s="241"/>
      <c r="C13" s="195" t="s">
        <v>337</v>
      </c>
      <c r="D13" s="247" t="s">
        <v>338</v>
      </c>
      <c r="E13" s="243"/>
      <c r="F13" s="198" t="n">
        <f aca="false">+F10*6%</f>
        <v>10800000</v>
      </c>
      <c r="G13" s="198" t="n">
        <f aca="false">+F13</f>
        <v>10800000</v>
      </c>
      <c r="H13" s="228"/>
    </row>
    <row r="14" s="244" customFormat="true" ht="32.25" hidden="false" customHeight="true" outlineLevel="0" collapsed="false">
      <c r="A14" s="242"/>
      <c r="B14" s="241"/>
      <c r="C14" s="195" t="s">
        <v>339</v>
      </c>
      <c r="D14" s="247" t="s">
        <v>340</v>
      </c>
      <c r="E14" s="243"/>
      <c r="F14" s="198" t="n">
        <f aca="false">+F10*5%</f>
        <v>9000000</v>
      </c>
      <c r="G14" s="198" t="n">
        <f aca="false">+F14</f>
        <v>9000000</v>
      </c>
      <c r="H14" s="228"/>
    </row>
    <row r="15" s="244" customFormat="true" ht="31.5" hidden="false" customHeight="true" outlineLevel="0" collapsed="false">
      <c r="A15" s="242"/>
      <c r="B15" s="241"/>
      <c r="C15" s="195" t="s">
        <v>341</v>
      </c>
      <c r="D15" s="247" t="s">
        <v>342</v>
      </c>
      <c r="E15" s="243"/>
      <c r="F15" s="198" t="n">
        <f aca="false">+F10*9%</f>
        <v>16200000</v>
      </c>
      <c r="G15" s="198" t="n">
        <f aca="false">+F15</f>
        <v>16200000</v>
      </c>
      <c r="H15" s="228"/>
    </row>
    <row r="16" s="244" customFormat="true" ht="32.25" hidden="false" customHeight="true" outlineLevel="0" collapsed="false">
      <c r="A16" s="242"/>
      <c r="B16" s="241"/>
      <c r="C16" s="195" t="s">
        <v>343</v>
      </c>
      <c r="D16" s="247" t="s">
        <v>344</v>
      </c>
      <c r="E16" s="243"/>
      <c r="F16" s="198" t="n">
        <f aca="false">+F10*5%</f>
        <v>9000000</v>
      </c>
      <c r="G16" s="198" t="n">
        <f aca="false">+F16</f>
        <v>9000000</v>
      </c>
      <c r="H16" s="228"/>
    </row>
    <row r="17" customFormat="false" ht="24.75" hidden="false" customHeight="true" outlineLevel="0" collapsed="false">
      <c r="A17" s="201"/>
      <c r="B17" s="201"/>
      <c r="C17" s="201"/>
      <c r="D17" s="241" t="s">
        <v>292</v>
      </c>
      <c r="E17" s="220"/>
      <c r="F17" s="202" t="n">
        <f aca="false">+F9</f>
        <v>180000000</v>
      </c>
      <c r="G17" s="202" t="n">
        <f aca="false">+F17</f>
        <v>180000000</v>
      </c>
      <c r="H17" s="199"/>
    </row>
    <row r="18" customFormat="false" ht="18.75" hidden="false" customHeight="true" outlineLevel="0" collapsed="false">
      <c r="B18" s="203"/>
      <c r="C18" s="203"/>
      <c r="D18" s="251"/>
      <c r="E18" s="252" t="s">
        <v>275</v>
      </c>
      <c r="F18" s="252"/>
      <c r="G18" s="252"/>
      <c r="H18" s="252"/>
    </row>
    <row r="19" customFormat="false" ht="18.75" hidden="false" customHeight="true" outlineLevel="0" collapsed="false">
      <c r="C19" s="253" t="s">
        <v>330</v>
      </c>
      <c r="D19" s="253"/>
      <c r="E19" s="254" t="s">
        <v>53</v>
      </c>
      <c r="F19" s="254"/>
      <c r="G19" s="254"/>
      <c r="H19" s="254"/>
    </row>
    <row r="20" customFormat="false" ht="15.75" hidden="false" customHeight="false" outlineLevel="0" collapsed="false">
      <c r="F20" s="255"/>
      <c r="G20" s="255"/>
      <c r="H20" s="255"/>
    </row>
    <row r="21" customFormat="false" ht="15.75" hidden="false" customHeight="false" outlineLevel="0" collapsed="false">
      <c r="F21" s="255"/>
      <c r="G21" s="255"/>
      <c r="H21" s="255"/>
    </row>
    <row r="22" customFormat="false" ht="15.75" hidden="false" customHeight="false" outlineLevel="0" collapsed="false">
      <c r="F22" s="255"/>
      <c r="G22" s="255"/>
      <c r="H22" s="255"/>
    </row>
    <row r="23" customFormat="false" ht="18.75" hidden="false" customHeight="false" outlineLevel="0" collapsed="false">
      <c r="C23" s="148" t="s">
        <v>331</v>
      </c>
      <c r="D23" s="148"/>
      <c r="E23" s="256" t="s">
        <v>54</v>
      </c>
      <c r="F23" s="256"/>
      <c r="G23" s="256"/>
      <c r="H23" s="256"/>
    </row>
  </sheetData>
  <mergeCells count="12">
    <mergeCell ref="A3:H3"/>
    <mergeCell ref="A4:H4"/>
    <mergeCell ref="A5:H5"/>
    <mergeCell ref="A6:H6"/>
    <mergeCell ref="C7:C8"/>
    <mergeCell ref="D7:D8"/>
    <mergeCell ref="E7:H7"/>
    <mergeCell ref="E18:H18"/>
    <mergeCell ref="C19:D19"/>
    <mergeCell ref="E19:H19"/>
    <mergeCell ref="C23:D23"/>
    <mergeCell ref="E23:H23"/>
  </mergeCells>
  <printOptions headings="false" gridLines="false" gridLinesSet="true" horizontalCentered="true" verticalCentered="false"/>
  <pageMargins left="0.25" right="0.170138888888889" top="0.220138888888889"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8.75" zeroHeight="false" outlineLevelRow="0" outlineLevelCol="0"/>
  <cols>
    <col collapsed="false" customWidth="true" hidden="false" outlineLevel="0" max="1" min="1" style="143" width="4.37"/>
    <col collapsed="false" customWidth="true" hidden="false" outlineLevel="0" max="2" min="2" style="143" width="39.87"/>
    <col collapsed="false" customWidth="true" hidden="false" outlineLevel="0" max="3" min="3" style="143" width="6.5"/>
    <col collapsed="false" customWidth="true" hidden="false" outlineLevel="0" max="4" min="4" style="143" width="14.24"/>
    <col collapsed="false" customWidth="true" hidden="false" outlineLevel="0" max="5" min="5" style="143" width="13.87"/>
    <col collapsed="false" customWidth="true" hidden="false" outlineLevel="0" max="6" min="6" style="143" width="12.5"/>
    <col collapsed="false" customWidth="false" hidden="false" outlineLevel="0" max="257" min="7" style="143" width="8.99"/>
  </cols>
  <sheetData>
    <row r="1" customFormat="false" ht="18.75" hidden="false" customHeight="false" outlineLevel="0" collapsed="false">
      <c r="A1" s="144" t="s">
        <v>0</v>
      </c>
      <c r="B1" s="144"/>
    </row>
    <row r="2" customFormat="false" ht="18.75" hidden="false" customHeight="false" outlineLevel="0" collapsed="false">
      <c r="A2" s="145" t="s">
        <v>1</v>
      </c>
      <c r="B2" s="145"/>
    </row>
    <row r="3" customFormat="false" ht="51" hidden="false" customHeight="true" outlineLevel="0" collapsed="false">
      <c r="A3" s="221" t="s">
        <v>345</v>
      </c>
      <c r="B3" s="221"/>
      <c r="C3" s="221"/>
      <c r="D3" s="221"/>
      <c r="E3" s="221"/>
      <c r="F3" s="221"/>
      <c r="G3" s="222"/>
      <c r="H3" s="222"/>
      <c r="I3" s="222"/>
      <c r="J3" s="222"/>
      <c r="K3" s="222"/>
    </row>
    <row r="4" customFormat="false" ht="54" hidden="false" customHeight="true" outlineLevel="0" collapsed="false">
      <c r="A4" s="258" t="s">
        <v>346</v>
      </c>
      <c r="B4" s="258"/>
      <c r="C4" s="258"/>
      <c r="D4" s="258"/>
      <c r="E4" s="258"/>
      <c r="F4" s="258"/>
      <c r="G4" s="222"/>
      <c r="H4" s="222"/>
      <c r="I4" s="222"/>
      <c r="J4" s="222"/>
      <c r="K4" s="222"/>
    </row>
    <row r="5" customFormat="false" ht="39.75" hidden="false" customHeight="true" outlineLevel="0" collapsed="false">
      <c r="A5" s="259" t="s">
        <v>347</v>
      </c>
      <c r="B5" s="259"/>
      <c r="C5" s="259"/>
      <c r="D5" s="259"/>
      <c r="E5" s="259"/>
      <c r="F5" s="259"/>
      <c r="G5" s="225"/>
      <c r="H5" s="222"/>
      <c r="I5" s="222"/>
      <c r="J5" s="222"/>
      <c r="K5" s="222"/>
    </row>
    <row r="6" customFormat="false" ht="18.75" hidden="false" customHeight="false" outlineLevel="0" collapsed="false">
      <c r="F6" s="143" t="s">
        <v>348</v>
      </c>
    </row>
    <row r="7" customFormat="false" ht="18.75" hidden="false" customHeight="true" outlineLevel="0" collapsed="false">
      <c r="A7" s="260" t="s">
        <v>57</v>
      </c>
      <c r="B7" s="260" t="s">
        <v>5</v>
      </c>
      <c r="C7" s="261" t="s">
        <v>144</v>
      </c>
      <c r="D7" s="261"/>
      <c r="E7" s="261"/>
      <c r="F7" s="260" t="s">
        <v>9</v>
      </c>
    </row>
    <row r="8" customFormat="false" ht="32.25" hidden="false" customHeight="false" outlineLevel="0" collapsed="false">
      <c r="A8" s="260"/>
      <c r="B8" s="260"/>
      <c r="C8" s="262" t="s">
        <v>349</v>
      </c>
      <c r="D8" s="262" t="s">
        <v>146</v>
      </c>
      <c r="E8" s="263" t="s">
        <v>147</v>
      </c>
      <c r="F8" s="260"/>
    </row>
    <row r="9" customFormat="false" ht="18.75" hidden="false" customHeight="true" outlineLevel="0" collapsed="false">
      <c r="A9" s="264" t="s">
        <v>67</v>
      </c>
      <c r="B9" s="264" t="s">
        <v>68</v>
      </c>
      <c r="C9" s="265" t="n">
        <v>1</v>
      </c>
      <c r="D9" s="265" t="n">
        <v>2</v>
      </c>
      <c r="E9" s="266" t="s">
        <v>148</v>
      </c>
      <c r="F9" s="266" t="s">
        <v>149</v>
      </c>
    </row>
    <row r="10" s="272" customFormat="true" ht="56.25" hidden="false" customHeight="false" outlineLevel="0" collapsed="false">
      <c r="A10" s="267" t="n">
        <v>1</v>
      </c>
      <c r="B10" s="268" t="s">
        <v>350</v>
      </c>
      <c r="C10" s="269"/>
      <c r="D10" s="270" t="n">
        <f aca="false">20000*237*22*9</f>
        <v>938520000</v>
      </c>
      <c r="E10" s="270" t="n">
        <f aca="false">+D10</f>
        <v>938520000</v>
      </c>
      <c r="F10" s="271"/>
    </row>
    <row r="11" s="272" customFormat="true" ht="54" hidden="false" customHeight="true" outlineLevel="0" collapsed="false">
      <c r="A11" s="273" t="s">
        <v>85</v>
      </c>
      <c r="B11" s="274" t="s">
        <v>93</v>
      </c>
      <c r="C11" s="269"/>
      <c r="D11" s="275" t="n">
        <f aca="false">1500000*2*9</f>
        <v>27000000</v>
      </c>
      <c r="E11" s="276" t="n">
        <f aca="false">+D11</f>
        <v>27000000</v>
      </c>
      <c r="F11" s="277" t="s">
        <v>351</v>
      </c>
    </row>
    <row r="12" s="272" customFormat="true" ht="88.5" hidden="false" customHeight="true" outlineLevel="0" collapsed="false">
      <c r="A12" s="278" t="s">
        <v>87</v>
      </c>
      <c r="B12" s="274" t="s">
        <v>352</v>
      </c>
      <c r="C12" s="269"/>
      <c r="D12" s="275" t="n">
        <f aca="false">+D10-D11</f>
        <v>911520000</v>
      </c>
      <c r="E12" s="276" t="n">
        <f aca="false">+D12</f>
        <v>911520000</v>
      </c>
      <c r="F12" s="277" t="s">
        <v>353</v>
      </c>
    </row>
    <row r="13" s="272" customFormat="true" ht="100.5" hidden="false" customHeight="true" outlineLevel="0" collapsed="false">
      <c r="A13" s="279" t="s">
        <v>354</v>
      </c>
      <c r="B13" s="279"/>
      <c r="C13" s="279"/>
      <c r="D13" s="279"/>
      <c r="E13" s="279"/>
      <c r="F13" s="279"/>
    </row>
    <row r="14" s="272" customFormat="true" ht="99.75" hidden="false" customHeight="true" outlineLevel="0" collapsed="false">
      <c r="A14" s="280" t="s">
        <v>355</v>
      </c>
      <c r="B14" s="280"/>
      <c r="C14" s="280"/>
      <c r="D14" s="280"/>
      <c r="E14" s="280"/>
      <c r="F14" s="280"/>
    </row>
    <row r="15" customFormat="false" ht="27.75" hidden="false" customHeight="true" outlineLevel="0" collapsed="false">
      <c r="A15" s="281" t="s">
        <v>315</v>
      </c>
      <c r="B15" s="281"/>
      <c r="C15" s="281"/>
      <c r="D15" s="281"/>
      <c r="E15" s="281"/>
      <c r="F15" s="281"/>
    </row>
    <row r="16" customFormat="false" ht="18.75" hidden="false" customHeight="true" outlineLevel="0" collapsed="false">
      <c r="C16" s="145" t="s">
        <v>275</v>
      </c>
      <c r="D16" s="145"/>
      <c r="E16" s="145"/>
      <c r="F16" s="145"/>
    </row>
    <row r="17" customFormat="false" ht="18.75" hidden="false" customHeight="false" outlineLevel="0" collapsed="false">
      <c r="A17" s="234" t="s">
        <v>317</v>
      </c>
      <c r="B17" s="234"/>
      <c r="C17" s="145" t="s">
        <v>53</v>
      </c>
      <c r="D17" s="145"/>
      <c r="E17" s="145"/>
      <c r="F17" s="145"/>
    </row>
    <row r="20" customFormat="false" ht="18.75" hidden="false" customHeight="false" outlineLevel="0" collapsed="false">
      <c r="A20" s="145"/>
      <c r="B20" s="145"/>
      <c r="C20" s="145"/>
      <c r="D20" s="145"/>
      <c r="E20" s="145"/>
      <c r="F20" s="145"/>
    </row>
    <row r="21" customFormat="false" ht="18.75" hidden="false" customHeight="false" outlineLevel="0" collapsed="false">
      <c r="A21" s="234" t="s">
        <v>318</v>
      </c>
      <c r="B21" s="234"/>
      <c r="C21" s="145" t="s">
        <v>54</v>
      </c>
      <c r="D21" s="145"/>
      <c r="E21" s="145"/>
      <c r="F21" s="145"/>
    </row>
  </sheetData>
  <mergeCells count="19">
    <mergeCell ref="A1:B1"/>
    <mergeCell ref="A2:B2"/>
    <mergeCell ref="A3:F3"/>
    <mergeCell ref="A4:F4"/>
    <mergeCell ref="A5:F5"/>
    <mergeCell ref="A7:A8"/>
    <mergeCell ref="B7:B8"/>
    <mergeCell ref="C7:E7"/>
    <mergeCell ref="F7:F8"/>
    <mergeCell ref="A13:F13"/>
    <mergeCell ref="A14:F14"/>
    <mergeCell ref="A15:F15"/>
    <mergeCell ref="C16:F16"/>
    <mergeCell ref="A17:B17"/>
    <mergeCell ref="C17:F17"/>
    <mergeCell ref="A20:B20"/>
    <mergeCell ref="C20:F20"/>
    <mergeCell ref="A21:B21"/>
    <mergeCell ref="C21:F21"/>
  </mergeCells>
  <printOptions headings="false" gridLines="false" gridLinesSet="true" horizontalCentered="true" verticalCentered="false"/>
  <pageMargins left="0.459722222222222" right="0.229861111111111" top="0.6" bottom="0.4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02:38:16Z</dcterms:created>
  <dc:creator>Smart</dc:creator>
  <dc:description/>
  <dc:language>en-US</dc:language>
  <cp:lastModifiedBy>KTSS7</cp:lastModifiedBy>
  <cp:lastPrinted>2024-08-10T15:20:05Z</cp:lastPrinted>
  <dcterms:modified xsi:type="dcterms:W3CDTF">2024-11-07T07:41:56Z</dcterms:modified>
  <cp:revision>0</cp:revision>
  <dc:subject/>
  <dc:title/>
</cp:coreProperties>
</file>